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OLS</t>
  </si>
  <si>
    <t xml:space="preserve">Probit</t>
  </si>
  <si>
    <t xml:space="preserve">Logit</t>
  </si>
  <si>
    <t xml:space="preserve">Variable</t>
  </si>
  <si>
    <t xml:space="preserve">Parameter Estimate</t>
  </si>
  <si>
    <r>
      <rPr>
        <sz val="12"/>
        <rFont val="Arial"/>
        <family val="0"/>
      </rPr>
      <t xml:space="preserve">      P</t>
    </r>
    <r>
      <rPr>
        <i val="true"/>
        <vertAlign val="subscript"/>
        <sz val="12"/>
        <rFont val="Arial"/>
        <family val="0"/>
      </rPr>
      <t xml:space="preserve">hat</t>
    </r>
    <r>
      <rPr>
        <i val="true"/>
        <sz val="12"/>
        <rFont val="Arial"/>
        <family val="2"/>
      </rPr>
      <t xml:space="preserve"> =     P( bad credit)</t>
    </r>
  </si>
  <si>
    <r>
      <rPr>
        <sz val="12"/>
        <rFont val="Arial"/>
        <family val="2"/>
      </rPr>
      <t xml:space="preserve">α</t>
    </r>
    <r>
      <rPr>
        <sz val="12"/>
        <rFont val="Arial"/>
        <family val="0"/>
      </rPr>
      <t xml:space="preserve"> + </t>
    </r>
    <r>
      <rPr>
        <sz val="12"/>
        <rFont val="Arial"/>
        <family val="2"/>
      </rPr>
      <t xml:space="preserve">β</t>
    </r>
    <r>
      <rPr>
        <sz val="12"/>
        <rFont val="Arial"/>
        <family val="0"/>
      </rPr>
      <t xml:space="preserve">X</t>
    </r>
  </si>
  <si>
    <t xml:space="preserve">Intercept</t>
  </si>
  <si>
    <t xml:space="preserve">E1</t>
  </si>
  <si>
    <t xml:space="preserve">E2</t>
  </si>
  <si>
    <t xml:space="preserve">E3</t>
  </si>
  <si>
    <t xml:space="preserve">E4</t>
  </si>
  <si>
    <t xml:space="preserve">R1</t>
  </si>
  <si>
    <t xml:space="preserve">R2</t>
  </si>
  <si>
    <t xml:space="preserve">R3</t>
  </si>
  <si>
    <t xml:space="preserve">I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i val="true"/>
      <vertAlign val="subscript"/>
      <sz val="12"/>
      <name val="Arial"/>
      <family val="0"/>
    </font>
    <font>
      <i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2" width="15.56"/>
    <col collapsed="false" customWidth="true" hidden="false" outlineLevel="0" max="5" min="5" style="1" width="12.42"/>
    <col collapsed="false" customWidth="true" hidden="true" outlineLevel="0" max="6" min="6" style="1" width="12.42"/>
    <col collapsed="false" customWidth="true" hidden="false" outlineLevel="0" max="7" min="7" style="2" width="15.56"/>
    <col collapsed="false" customWidth="true" hidden="false" outlineLevel="0" max="8" min="8" style="1" width="12.28"/>
    <col collapsed="false" customWidth="true" hidden="true" outlineLevel="0" max="9" min="9" style="1" width="12.28"/>
    <col collapsed="false" customWidth="true" hidden="false" outlineLevel="0" max="10" min="10" style="2" width="15.5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C1" s="3" t="s">
        <v>0</v>
      </c>
      <c r="D1" s="3"/>
      <c r="E1" s="3" t="s">
        <v>1</v>
      </c>
      <c r="F1" s="3"/>
      <c r="G1" s="3"/>
      <c r="H1" s="4" t="s">
        <v>2</v>
      </c>
      <c r="I1" s="4"/>
      <c r="J1" s="4"/>
    </row>
    <row r="2" customFormat="false" ht="34.5" hidden="false" customHeight="false" outlineLevel="0" collapsed="false">
      <c r="A2" s="5" t="s">
        <v>3</v>
      </c>
      <c r="B2" s="5"/>
      <c r="C2" s="6" t="s">
        <v>4</v>
      </c>
      <c r="D2" s="7" t="s">
        <v>5</v>
      </c>
      <c r="E2" s="6" t="s">
        <v>4</v>
      </c>
      <c r="F2" s="8" t="s">
        <v>6</v>
      </c>
      <c r="G2" s="7" t="s">
        <v>5</v>
      </c>
      <c r="H2" s="6" t="s">
        <v>4</v>
      </c>
      <c r="I2" s="8" t="s">
        <v>6</v>
      </c>
      <c r="J2" s="9" t="s">
        <v>5</v>
      </c>
    </row>
    <row r="3" customFormat="false" ht="15" hidden="false" customHeight="false" outlineLevel="0" collapsed="false">
      <c r="A3" s="1" t="s">
        <v>7</v>
      </c>
      <c r="C3" s="1" t="n">
        <v>0.23018</v>
      </c>
      <c r="D3" s="10" t="n">
        <f aca="false">C3</f>
        <v>0.23018</v>
      </c>
      <c r="E3" s="1" t="n">
        <v>-0.7382</v>
      </c>
      <c r="F3" s="1" t="n">
        <f aca="false">E3</f>
        <v>-0.7382</v>
      </c>
      <c r="G3" s="10" t="n">
        <f aca="false">NORMDIST(F3,0,1,TRUE())</f>
        <v>0.230196461444974</v>
      </c>
      <c r="H3" s="1" t="n">
        <v>-1.2073</v>
      </c>
      <c r="I3" s="1" t="n">
        <f aca="false">H3</f>
        <v>-1.2073</v>
      </c>
      <c r="J3" s="2" t="n">
        <f aca="false">EXP(I3)/(1+EXP(I3))</f>
        <v>0.230179133461992</v>
      </c>
    </row>
    <row r="4" customFormat="false" ht="15" hidden="false" customHeight="false" outlineLevel="0" collapsed="false">
      <c r="A4" s="1" t="s">
        <v>8</v>
      </c>
      <c r="C4" s="1" t="n">
        <v>-0.07817</v>
      </c>
      <c r="D4" s="10" t="n">
        <f aca="false">C$3+C4</f>
        <v>0.15201</v>
      </c>
      <c r="E4" s="1" t="n">
        <v>-0.2896</v>
      </c>
      <c r="F4" s="1" t="n">
        <f aca="false">E$3+E4</f>
        <v>-1.0278</v>
      </c>
      <c r="G4" s="10" t="n">
        <f aca="false">NORMDIST(F4,0,1,TRUE())</f>
        <v>0.152021958141354</v>
      </c>
      <c r="H4" s="1" t="n">
        <v>-0.5116</v>
      </c>
      <c r="I4" s="1" t="n">
        <f aca="false">H$3+H4</f>
        <v>-1.7189</v>
      </c>
      <c r="J4" s="2" t="n">
        <f aca="false">EXP(I4)/(1+EXP(I4))</f>
        <v>0.152012904865626</v>
      </c>
    </row>
    <row r="5" customFormat="false" ht="15" hidden="false" customHeight="false" outlineLevel="0" collapsed="false">
      <c r="A5" s="1" t="s">
        <v>9</v>
      </c>
      <c r="C5" s="1" t="n">
        <v>-0.06039</v>
      </c>
      <c r="D5" s="10" t="n">
        <f aca="false">C$3+C5</f>
        <v>0.16979</v>
      </c>
      <c r="E5" s="1" t="n">
        <v>-0.2167</v>
      </c>
      <c r="F5" s="1" t="n">
        <f aca="false">E$3+E5</f>
        <v>-0.9549</v>
      </c>
      <c r="G5" s="10" t="n">
        <f aca="false">NORMDIST(F5,0,1,TRUE())</f>
        <v>0.169814134885366</v>
      </c>
      <c r="H5" s="1" t="n">
        <v>-0.3798</v>
      </c>
      <c r="I5" s="1" t="n">
        <f aca="false">H$3+H5</f>
        <v>-1.5871</v>
      </c>
      <c r="J5" s="2" t="n">
        <f aca="false">EXP(I5)/(1+EXP(I5))</f>
        <v>0.169792297895148</v>
      </c>
    </row>
    <row r="6" customFormat="false" ht="15" hidden="false" customHeight="false" outlineLevel="0" collapsed="false">
      <c r="A6" s="1" t="s">
        <v>10</v>
      </c>
      <c r="C6" s="1" t="n">
        <v>-0.12544</v>
      </c>
      <c r="D6" s="10" t="n">
        <f aca="false">C$3+C6</f>
        <v>0.10474</v>
      </c>
      <c r="E6" s="1" t="n">
        <v>-0.5167</v>
      </c>
      <c r="F6" s="1" t="n">
        <f aca="false">E$3+E6</f>
        <v>-1.2549</v>
      </c>
      <c r="G6" s="10" t="n">
        <f aca="false">NORMDIST(F6,0,1,TRUE())</f>
        <v>0.104757532003875</v>
      </c>
      <c r="H6" s="1" t="n">
        <v>-0.9383</v>
      </c>
      <c r="I6" s="1" t="n">
        <f aca="false">H$3+H6</f>
        <v>-2.1456</v>
      </c>
      <c r="J6" s="2" t="n">
        <f aca="false">EXP(I6)/(1+EXP(I6))</f>
        <v>0.104743102877133</v>
      </c>
    </row>
    <row r="7" customFormat="false" ht="15" hidden="false" customHeight="false" outlineLevel="0" collapsed="false">
      <c r="A7" s="1" t="s">
        <v>11</v>
      </c>
      <c r="C7" s="1" t="n">
        <v>-0.17829</v>
      </c>
      <c r="D7" s="10" t="n">
        <f aca="false">C$3+C7</f>
        <v>0.05189</v>
      </c>
      <c r="E7" s="1" t="n">
        <v>-0.8885</v>
      </c>
      <c r="F7" s="1" t="n">
        <f aca="false">E$3+E7</f>
        <v>-1.6267</v>
      </c>
      <c r="G7" s="10" t="n">
        <f aca="false">NORMDIST(F7,0,1,TRUE())</f>
        <v>0.0519004143814235</v>
      </c>
      <c r="H7" s="1" t="n">
        <v>-1.6979</v>
      </c>
      <c r="I7" s="1" t="n">
        <f aca="false">H$3+H7</f>
        <v>-2.9052</v>
      </c>
      <c r="J7" s="2" t="n">
        <f aca="false">EXP(I7)/(1+EXP(I7))</f>
        <v>0.0518971063346718</v>
      </c>
    </row>
    <row r="8" customFormat="false" ht="15" hidden="false" customHeight="false" outlineLevel="0" collapsed="false">
      <c r="D8" s="10"/>
      <c r="G8" s="10"/>
    </row>
    <row r="9" customFormat="false" ht="15" hidden="false" customHeight="false" outlineLevel="0" collapsed="false">
      <c r="A9" s="1" t="s">
        <v>7</v>
      </c>
      <c r="C9" s="1" t="n">
        <v>0.11569</v>
      </c>
      <c r="D9" s="10" t="n">
        <f aca="false">C9</f>
        <v>0.11569</v>
      </c>
      <c r="E9" s="1" t="n">
        <v>-1.1968</v>
      </c>
      <c r="F9" s="1" t="n">
        <f aca="false">E9</f>
        <v>-1.1968</v>
      </c>
      <c r="G9" s="10" t="n">
        <f aca="false">NORMDIST(F9,0,1,TRUE())</f>
        <v>0.115692259141813</v>
      </c>
      <c r="H9" s="1" t="n">
        <v>-2.0339</v>
      </c>
      <c r="I9" s="1" t="n">
        <f aca="false">H9</f>
        <v>-2.0339</v>
      </c>
      <c r="J9" s="2" t="n">
        <f aca="false">EXP(I9)/(1+EXP(I9))</f>
        <v>0.115689332953015</v>
      </c>
    </row>
    <row r="10" customFormat="false" ht="15" hidden="false" customHeight="false" outlineLevel="0" collapsed="false">
      <c r="A10" s="1" t="s">
        <v>12</v>
      </c>
      <c r="C10" s="1" t="n">
        <v>0.16306</v>
      </c>
      <c r="D10" s="10" t="n">
        <f aca="false">C$9+C10</f>
        <v>0.27875</v>
      </c>
      <c r="E10" s="1" t="n">
        <v>0.6102</v>
      </c>
      <c r="F10" s="1" t="n">
        <f aca="false">E$9+E10</f>
        <v>-0.5866</v>
      </c>
      <c r="G10" s="10" t="n">
        <f aca="false">NORMDIST(F10,0,1,TRUE())</f>
        <v>0.278736191341367</v>
      </c>
      <c r="H10" s="1" t="n">
        <v>1.0833</v>
      </c>
      <c r="I10" s="1" t="n">
        <f aca="false">H$9+H10</f>
        <v>-0.9506</v>
      </c>
      <c r="J10" s="2" t="n">
        <f aca="false">EXP(I10)/(1+EXP(I10))</f>
        <v>0.278764173140301</v>
      </c>
    </row>
    <row r="11" customFormat="false" ht="15" hidden="false" customHeight="false" outlineLevel="0" collapsed="false">
      <c r="A11" s="1" t="s">
        <v>13</v>
      </c>
      <c r="C11" s="1" t="n">
        <v>0.02324</v>
      </c>
      <c r="D11" s="10" t="n">
        <f aca="false">C$9+C11</f>
        <v>0.13893</v>
      </c>
      <c r="E11" s="1" t="n">
        <v>0.1116</v>
      </c>
      <c r="F11" s="1" t="n">
        <f aca="false">E$9+E11</f>
        <v>-1.0852</v>
      </c>
      <c r="G11" s="10" t="n">
        <f aca="false">NORMDIST(F11,0,1,TRUE())</f>
        <v>0.13891654211093</v>
      </c>
      <c r="H11" s="1" t="n">
        <v>0.2096</v>
      </c>
      <c r="I11" s="1" t="n">
        <f aca="false">H$9+H11</f>
        <v>-1.8243</v>
      </c>
      <c r="J11" s="2" t="n">
        <f aca="false">EXP(I11)/(1+EXP(I11))</f>
        <v>0.138918706594525</v>
      </c>
    </row>
    <row r="12" customFormat="false" ht="15" hidden="false" customHeight="false" outlineLevel="0" collapsed="false">
      <c r="A12" s="1" t="s">
        <v>14</v>
      </c>
      <c r="C12" s="1" t="n">
        <v>0.03137</v>
      </c>
      <c r="D12" s="10" t="n">
        <f aca="false">C$9+C12</f>
        <v>0.14706</v>
      </c>
      <c r="E12" s="1" t="n">
        <v>0.1477</v>
      </c>
      <c r="F12" s="1" t="n">
        <f aca="false">E$9+E12</f>
        <v>-1.0491</v>
      </c>
      <c r="G12" s="10" t="n">
        <f aca="false">NORMDIST(F12,0,1,TRUE())</f>
        <v>0.147066048062742</v>
      </c>
      <c r="H12" s="1" t="n">
        <v>0.276</v>
      </c>
      <c r="I12" s="1" t="n">
        <f aca="false">H$9+H12</f>
        <v>-1.7579</v>
      </c>
      <c r="J12" s="2" t="n">
        <f aca="false">EXP(I12)/(1+EXP(I12))</f>
        <v>0.147053545100107</v>
      </c>
    </row>
    <row r="13" customFormat="false" ht="15" hidden="false" customHeight="false" outlineLevel="0" collapsed="false">
      <c r="D13" s="10"/>
      <c r="G13" s="10"/>
    </row>
    <row r="14" customFormat="false" ht="15" hidden="false" customHeight="false" outlineLevel="0" collapsed="false">
      <c r="A14" s="1" t="s">
        <v>7</v>
      </c>
      <c r="C14" s="1" t="n">
        <v>0.132</v>
      </c>
      <c r="D14" s="10"/>
      <c r="E14" s="1" t="n">
        <v>-1.0449</v>
      </c>
      <c r="G14" s="10"/>
      <c r="H14" s="1" t="n">
        <v>-1.6775</v>
      </c>
    </row>
    <row r="15" customFormat="false" ht="15" hidden="false" customHeight="false" outlineLevel="0" collapsed="false">
      <c r="A15" s="1" t="s">
        <v>15</v>
      </c>
      <c r="B15" s="11" t="n">
        <v>30000</v>
      </c>
      <c r="C15" s="1" t="n">
        <v>-2.85735E-009</v>
      </c>
      <c r="D15" s="10" t="n">
        <f aca="false">C$14+$B15*C$15</f>
        <v>0.1319142795</v>
      </c>
      <c r="E15" s="1" t="n">
        <v>0</v>
      </c>
      <c r="F15" s="1" t="n">
        <f aca="false">E$14+$B15*E$15</f>
        <v>-1.0449</v>
      </c>
      <c r="G15" s="10" t="n">
        <f aca="false">NORMDIST(F15,0,1,TRUE())</f>
        <v>0.148034594899502</v>
      </c>
      <c r="H15" s="1" t="n">
        <v>-1.55E-006</v>
      </c>
      <c r="I15" s="1" t="n">
        <f aca="false">H$14+$B15*H$15</f>
        <v>-1.724</v>
      </c>
      <c r="J15" s="2" t="n">
        <f aca="false">EXP(I15)/(1+EXP(I15))</f>
        <v>0.151356655549879</v>
      </c>
    </row>
    <row r="16" customFormat="false" ht="15" hidden="false" customHeight="false" outlineLevel="0" collapsed="false">
      <c r="A16" s="11"/>
      <c r="B16" s="11" t="n">
        <v>50000</v>
      </c>
      <c r="D16" s="10" t="n">
        <f aca="false">C$14+$B16*C$15</f>
        <v>0.1318571325</v>
      </c>
      <c r="F16" s="1" t="n">
        <f aca="false">E$14+$B16*E$15</f>
        <v>-1.0449</v>
      </c>
      <c r="G16" s="10" t="n">
        <f aca="false">NORMDIST(F16,0,1,TRUE())</f>
        <v>0.148034594899502</v>
      </c>
      <c r="I16" s="1" t="n">
        <f aca="false">H$14+$B16*H$15</f>
        <v>-1.755</v>
      </c>
      <c r="J16" s="2" t="n">
        <f aca="false">EXP(I16)/(1+EXP(I16))</f>
        <v>0.147417661053808</v>
      </c>
    </row>
    <row r="17" customFormat="false" ht="15" hidden="false" customHeight="false" outlineLevel="0" collapsed="false">
      <c r="A17" s="11"/>
      <c r="B17" s="11" t="n">
        <v>75000</v>
      </c>
      <c r="D17" s="10" t="n">
        <f aca="false">C$14+$B17*C$15</f>
        <v>0.13178569875</v>
      </c>
      <c r="F17" s="1" t="n">
        <f aca="false">E$14+$B17*E$15</f>
        <v>-1.0449</v>
      </c>
      <c r="G17" s="10" t="n">
        <f aca="false">NORMDIST(F17,0,1,TRUE())</f>
        <v>0.148034594899502</v>
      </c>
      <c r="I17" s="1" t="n">
        <f aca="false">H$14+$B17*H$15</f>
        <v>-1.79375</v>
      </c>
      <c r="J17" s="2" t="n">
        <f aca="false">EXP(I17)/(1+EXP(I17))</f>
        <v>0.142613577627153</v>
      </c>
    </row>
    <row r="18" customFormat="false" ht="15" hidden="false" customHeight="false" outlineLevel="0" collapsed="false">
      <c r="A18" s="11"/>
      <c r="B18" s="11" t="n">
        <v>100000</v>
      </c>
      <c r="D18" s="10" t="n">
        <f aca="false">C$14+$B18*C$15</f>
        <v>0.131714265</v>
      </c>
      <c r="F18" s="1" t="n">
        <f aca="false">E$14+$B18*E$15</f>
        <v>-1.0449</v>
      </c>
      <c r="G18" s="10" t="n">
        <f aca="false">NORMDIST(F18,0,1,TRUE())</f>
        <v>0.148034594899502</v>
      </c>
      <c r="I18" s="1" t="n">
        <f aca="false">H$14+$B18*H$15</f>
        <v>-1.8325</v>
      </c>
      <c r="J18" s="2" t="n">
        <f aca="false">EXP(I18)/(1+EXP(I18))</f>
        <v>0.137940721302158</v>
      </c>
    </row>
    <row r="19" customFormat="false" ht="15" hidden="false" customHeight="false" outlineLevel="0" collapsed="false">
      <c r="A19" s="11"/>
      <c r="B19" s="11" t="n">
        <v>250000</v>
      </c>
      <c r="D19" s="10" t="n">
        <f aca="false">C$14+$B19*C$15</f>
        <v>0.1312856625</v>
      </c>
      <c r="F19" s="1" t="n">
        <f aca="false">E$14+$B19*E$15</f>
        <v>-1.0449</v>
      </c>
      <c r="G19" s="10" t="n">
        <f aca="false">NORMDIST(F19,0,1,TRUE())</f>
        <v>0.148034594899502</v>
      </c>
      <c r="I19" s="1" t="n">
        <f aca="false">H$14+$B19*H$15</f>
        <v>-2.065</v>
      </c>
      <c r="J19" s="2" t="n">
        <f aca="false">EXP(I19)/(1+EXP(I19))</f>
        <v>0.1125454668508</v>
      </c>
    </row>
    <row r="20" customFormat="false" ht="15" hidden="false" customHeight="false" outlineLevel="0" collapsed="false">
      <c r="A20" s="11"/>
      <c r="B20" s="11" t="n">
        <v>500000</v>
      </c>
      <c r="D20" s="10" t="n">
        <f aca="false">C$14+$B20*C$15</f>
        <v>0.130571325</v>
      </c>
      <c r="F20" s="1" t="n">
        <f aca="false">E$14+$B20*E$15</f>
        <v>-1.0449</v>
      </c>
      <c r="G20" s="10" t="n">
        <f aca="false">NORMDIST(F20,0,1,TRUE())</f>
        <v>0.148034594899502</v>
      </c>
      <c r="I20" s="1" t="n">
        <f aca="false">H$14+$B20*H$15</f>
        <v>-2.4525</v>
      </c>
      <c r="J20" s="2" t="n">
        <f aca="false">EXP(I20)/(1+EXP(I20))</f>
        <v>0.079255921129677</v>
      </c>
    </row>
    <row r="21" customFormat="false" ht="15" hidden="false" customHeight="false" outlineLevel="0" collapsed="false">
      <c r="D21" s="10"/>
      <c r="G21" s="10"/>
    </row>
    <row r="22" customFormat="false" ht="15" hidden="false" customHeight="false" outlineLevel="0" collapsed="false">
      <c r="A22" s="1" t="s">
        <v>7</v>
      </c>
      <c r="C22" s="1" t="n">
        <v>0.32598</v>
      </c>
      <c r="D22" s="10"/>
      <c r="E22" s="1" t="n">
        <v>-0.154</v>
      </c>
      <c r="G22" s="10"/>
      <c r="H22" s="1" t="n">
        <v>-0.1112</v>
      </c>
    </row>
    <row r="23" customFormat="false" ht="15" hidden="false" customHeight="false" outlineLevel="0" collapsed="false">
      <c r="A23" s="1" t="s">
        <v>16</v>
      </c>
      <c r="B23" s="1" t="n">
        <v>22</v>
      </c>
      <c r="C23" s="1" t="n">
        <v>-0.00427</v>
      </c>
      <c r="D23" s="10" t="n">
        <f aca="false">C$22+$B23*C$23</f>
        <v>0.23204</v>
      </c>
      <c r="E23" s="1" t="n">
        <v>-0.0223</v>
      </c>
      <c r="F23" s="1" t="n">
        <f aca="false">E$22+$B23*E$23</f>
        <v>-0.6446</v>
      </c>
      <c r="G23" s="10" t="n">
        <f aca="false">NORMDIST(F23,0,1,TRUE())</f>
        <v>0.259593217443021</v>
      </c>
      <c r="H23" s="1" t="n">
        <v>-0.0415</v>
      </c>
      <c r="I23" s="1" t="n">
        <f aca="false">H$22+$B23*H$23</f>
        <v>-1.0242</v>
      </c>
      <c r="J23" s="2" t="n">
        <f aca="false">EXP(I23)/(1+EXP(I23))</f>
        <v>0.264210099231742</v>
      </c>
    </row>
    <row r="24" customFormat="false" ht="15" hidden="false" customHeight="false" outlineLevel="0" collapsed="false">
      <c r="B24" s="1" t="n">
        <v>25</v>
      </c>
      <c r="D24" s="10" t="n">
        <f aca="false">C$22+$B24*C$23</f>
        <v>0.21923</v>
      </c>
      <c r="F24" s="1" t="n">
        <f aca="false">E$22+$B24*E$23</f>
        <v>-0.7115</v>
      </c>
      <c r="G24" s="10" t="n">
        <f aca="false">NORMDIST(F24,0,1,TRUE())</f>
        <v>0.238387225409763</v>
      </c>
      <c r="I24" s="1" t="n">
        <f aca="false">H$22+$B24*H$23</f>
        <v>-1.1487</v>
      </c>
      <c r="J24" s="2" t="n">
        <f aca="false">EXP(I24)/(1+EXP(I24))</f>
        <v>0.240726613460871</v>
      </c>
    </row>
    <row r="25" customFormat="false" ht="15" hidden="false" customHeight="false" outlineLevel="0" collapsed="false">
      <c r="B25" s="1" t="n">
        <v>30</v>
      </c>
      <c r="D25" s="10" t="n">
        <f aca="false">C$22+$B25*C$23</f>
        <v>0.19788</v>
      </c>
      <c r="F25" s="1" t="n">
        <f aca="false">E$22+$B25*E$23</f>
        <v>-0.823</v>
      </c>
      <c r="G25" s="10" t="n">
        <f aca="false">NORMDIST(F25,0,1,TRUE())</f>
        <v>0.205253996712874</v>
      </c>
      <c r="I25" s="1" t="n">
        <f aca="false">H$22+$B25*H$23</f>
        <v>-1.3562</v>
      </c>
      <c r="J25" s="2" t="n">
        <f aca="false">EXP(I25)/(1+EXP(I25))</f>
        <v>0.204858595996839</v>
      </c>
    </row>
    <row r="26" customFormat="false" ht="15" hidden="false" customHeight="false" outlineLevel="0" collapsed="false">
      <c r="B26" s="1" t="n">
        <v>45</v>
      </c>
      <c r="D26" s="10" t="n">
        <f aca="false">C$22+$B26*C$23</f>
        <v>0.13383</v>
      </c>
      <c r="F26" s="1" t="n">
        <f aca="false">E$22+$B26*E$23</f>
        <v>-1.1575</v>
      </c>
      <c r="G26" s="10" t="n">
        <f aca="false">NORMDIST(F26,0,1,TRUE())</f>
        <v>0.123534069650931</v>
      </c>
      <c r="I26" s="1" t="n">
        <f aca="false">H$22+$B26*H$23</f>
        <v>-1.9787</v>
      </c>
      <c r="J26" s="2" t="n">
        <f aca="false">EXP(I26)/(1+EXP(I26))</f>
        <v>0.121457486877801</v>
      </c>
    </row>
    <row r="27" customFormat="false" ht="15" hidden="false" customHeight="false" outlineLevel="0" collapsed="false">
      <c r="B27" s="1" t="n">
        <v>55</v>
      </c>
      <c r="D27" s="10" t="n">
        <f aca="false">C$22+$B27*C$23</f>
        <v>0.09113</v>
      </c>
      <c r="F27" s="1" t="n">
        <f aca="false">E$22+$B27*E$23</f>
        <v>-1.3805</v>
      </c>
      <c r="G27" s="10" t="n">
        <f aca="false">NORMDIST(F27,0,1,TRUE())</f>
        <v>0.0837163748248112</v>
      </c>
      <c r="I27" s="1" t="n">
        <f aca="false">H$22+$B27*H$23</f>
        <v>-2.3937</v>
      </c>
      <c r="J27" s="2" t="n">
        <f aca="false">EXP(I27)/(1+EXP(I27))</f>
        <v>0.0836543662654331</v>
      </c>
    </row>
    <row r="28" customFormat="false" ht="15" hidden="false" customHeight="false" outlineLevel="0" collapsed="false">
      <c r="B28" s="1" t="n">
        <v>65</v>
      </c>
      <c r="D28" s="10" t="n">
        <f aca="false">C$22+$B28*C$23</f>
        <v>0.04843</v>
      </c>
      <c r="F28" s="1" t="n">
        <f aca="false">E$22+$B28*E$23</f>
        <v>-1.6035</v>
      </c>
      <c r="G28" s="10" t="n">
        <f aca="false">NORMDIST(F28,0,1,TRUE())</f>
        <v>0.0544121545653844</v>
      </c>
      <c r="I28" s="1" t="n">
        <f aca="false">H$22+$B28*H$23</f>
        <v>-2.8087</v>
      </c>
      <c r="J28" s="2" t="n">
        <f aca="false">EXP(I28)/(1+EXP(I28))</f>
        <v>0.0568558509049721</v>
      </c>
    </row>
  </sheetData>
  <mergeCells count="3">
    <mergeCell ref="C1:D1"/>
    <mergeCell ref="E1:G1"/>
    <mergeCell ref="H1:J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8:32:50Z</dcterms:created>
  <dc:creator>rhistudent</dc:creator>
  <dc:description/>
  <dc:language>en-US</dc:language>
  <cp:lastModifiedBy>rhistudent</cp:lastModifiedBy>
  <cp:lastPrinted>2003-04-02T18:34:07Z</cp:lastPrinted>
  <dcterms:modified xsi:type="dcterms:W3CDTF">2003-04-02T18:34:31Z</dcterms:modified>
  <cp:revision>0</cp:revision>
  <dc:subject/>
  <dc:title/>
</cp:coreProperties>
</file>