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ECON 616</t>
  </si>
  <si>
    <t xml:space="preserve">Kelli Jones</t>
  </si>
  <si>
    <t xml:space="preserve">Homework Problem for Probit / Logit</t>
  </si>
  <si>
    <t xml:space="preserve">You are given the following three models where P(Y = 1) is being modeled:</t>
  </si>
  <si>
    <t xml:space="preserve">I. OLS:</t>
  </si>
  <si>
    <t xml:space="preserve">Y = .116 + .163R1 + .023R2 + .031R3</t>
  </si>
  <si>
    <t xml:space="preserve">II. Probit:</t>
  </si>
  <si>
    <t xml:space="preserve">Z = -1.197 + .610R1 + .112R2 + 1.48R3</t>
  </si>
  <si>
    <t xml:space="preserve">III. Logit:</t>
  </si>
  <si>
    <t xml:space="preserve">Z = -2.034 + 1.083R1 + .210R2 + .276R3</t>
  </si>
  <si>
    <t xml:space="preserve">where</t>
  </si>
  <si>
    <t xml:space="preserve">Base Case = White</t>
  </si>
  <si>
    <t xml:space="preserve">R1 = Black</t>
  </si>
  <si>
    <t xml:space="preserve">R2 = Hispanic</t>
  </si>
  <si>
    <t xml:space="preserve">R3 = Other</t>
  </si>
  <si>
    <t xml:space="preserve">Y = 1 if bad credit</t>
  </si>
  <si>
    <t xml:space="preserve">For all three models, calculate the P(good credit) if you are </t>
  </si>
  <si>
    <t xml:space="preserve">(a) White</t>
  </si>
  <si>
    <t xml:space="preserve">(b) Black</t>
  </si>
  <si>
    <t xml:space="preserve">Solution</t>
  </si>
  <si>
    <t xml:space="preserve">(a)</t>
  </si>
  <si>
    <t xml:space="preserve">P(bad credit) for a White person =</t>
  </si>
  <si>
    <t xml:space="preserve">P(good credit) for a White person = 1 - .116 =</t>
  </si>
  <si>
    <t xml:space="preserve">(b)</t>
  </si>
  <si>
    <t xml:space="preserve">P(bad credit) for a Black person = .116 + .163 =</t>
  </si>
  <si>
    <t xml:space="preserve">P(good credit) for a Black person = 1 - .279 =</t>
  </si>
  <si>
    <t xml:space="preserve">P(bad credit) for a White person = F(-1.197) =</t>
  </si>
  <si>
    <t xml:space="preserve">P(good credit) for a White person = 1 - .1157 =</t>
  </si>
  <si>
    <t xml:space="preserve">P(bad credit) for a Black person = F(-1.197 + .610)=</t>
  </si>
  <si>
    <t xml:space="preserve">P(good credit) for a Black person = 1 - .2786 =</t>
  </si>
  <si>
    <t xml:space="preserve">P(bad credit) for a White person = exp(-2.034) / (1 + exp(-2.034)) =</t>
  </si>
  <si>
    <t xml:space="preserve">P(bad credit) for a White person = exp(-2.034+1.083) / (1 + exp(-2.034+1.083))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false" hidden="false" outlineLevel="0" max="5" min="2" style="1" width="9.14"/>
    <col collapsed="false" customWidth="true" hidden="false" outlineLevel="0" max="6" min="6" style="1" width="11.99"/>
    <col collapsed="false" customWidth="false" hidden="false" outlineLevel="0" max="8" min="7" style="1" width="9.14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  <c r="J1" s="2" t="s">
        <v>1</v>
      </c>
    </row>
    <row r="2" customFormat="false" ht="15" hidden="false" customHeight="false" outlineLevel="0" collapsed="false">
      <c r="A2" s="3" t="n">
        <v>37713</v>
      </c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7" customFormat="false" ht="15" hidden="false" customHeight="false" outlineLevel="0" collapsed="false">
      <c r="A7" s="1" t="s">
        <v>3</v>
      </c>
    </row>
    <row r="9" customFormat="false" ht="15" hidden="false" customHeight="false" outlineLevel="0" collapsed="false">
      <c r="A9" s="1" t="s">
        <v>4</v>
      </c>
      <c r="B9" s="1" t="s">
        <v>5</v>
      </c>
    </row>
    <row r="11" customFormat="false" ht="15" hidden="false" customHeight="false" outlineLevel="0" collapsed="false">
      <c r="A11" s="1" t="s">
        <v>6</v>
      </c>
      <c r="B11" s="1" t="s">
        <v>7</v>
      </c>
    </row>
    <row r="13" customFormat="false" ht="15" hidden="false" customHeight="false" outlineLevel="0" collapsed="false">
      <c r="A13" s="1" t="s">
        <v>8</v>
      </c>
      <c r="B13" s="1" t="s">
        <v>9</v>
      </c>
    </row>
    <row r="15" customFormat="false" ht="15" hidden="false" customHeight="false" outlineLevel="0" collapsed="false">
      <c r="A15" s="1" t="s">
        <v>10</v>
      </c>
      <c r="B15" s="1" t="s">
        <v>11</v>
      </c>
    </row>
    <row r="16" customFormat="false" ht="15" hidden="false" customHeight="false" outlineLevel="0" collapsed="false">
      <c r="B16" s="1" t="s">
        <v>12</v>
      </c>
    </row>
    <row r="17" customFormat="false" ht="15" hidden="false" customHeight="false" outlineLevel="0" collapsed="false">
      <c r="B17" s="1" t="s">
        <v>13</v>
      </c>
    </row>
    <row r="18" customFormat="false" ht="15" hidden="false" customHeight="false" outlineLevel="0" collapsed="false">
      <c r="B18" s="1" t="s">
        <v>14</v>
      </c>
    </row>
    <row r="19" customFormat="false" ht="15" hidden="false" customHeight="false" outlineLevel="0" collapsed="false">
      <c r="B19" s="1" t="s">
        <v>15</v>
      </c>
    </row>
    <row r="21" customFormat="false" ht="15" hidden="false" customHeight="false" outlineLevel="0" collapsed="false">
      <c r="A21" s="1" t="s">
        <v>16</v>
      </c>
    </row>
    <row r="22" customFormat="false" ht="15" hidden="false" customHeight="false" outlineLevel="0" collapsed="false">
      <c r="A22" s="1" t="s">
        <v>17</v>
      </c>
    </row>
    <row r="23" customFormat="false" ht="15" hidden="false" customHeight="false" outlineLevel="0" collapsed="false">
      <c r="A23" s="1" t="s">
        <v>18</v>
      </c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8" customFormat="false" ht="15.75" hidden="false" customHeight="false" outlineLevel="0" collapsed="false">
      <c r="A28" s="4" t="s">
        <v>19</v>
      </c>
      <c r="B28" s="4"/>
      <c r="C28" s="4"/>
      <c r="D28" s="4"/>
      <c r="E28" s="4"/>
      <c r="F28" s="4"/>
      <c r="G28" s="4"/>
      <c r="H28" s="4"/>
      <c r="I28" s="4"/>
      <c r="J28" s="4"/>
    </row>
    <row r="30" customFormat="false" ht="15" hidden="false" customHeight="false" outlineLevel="0" collapsed="false">
      <c r="A30" s="1" t="s">
        <v>4</v>
      </c>
    </row>
    <row r="31" customFormat="false" ht="15" hidden="false" customHeight="false" outlineLevel="0" collapsed="false">
      <c r="A31" s="1" t="s">
        <v>20</v>
      </c>
      <c r="B31" s="1" t="s">
        <v>21</v>
      </c>
      <c r="F31" s="1" t="n">
        <v>0.116</v>
      </c>
    </row>
    <row r="32" customFormat="false" ht="15.75" hidden="false" customHeight="false" outlineLevel="0" collapsed="false">
      <c r="B32" s="1" t="s">
        <v>22</v>
      </c>
      <c r="H32" s="6" t="n">
        <f aca="false">1-F31</f>
        <v>0.884</v>
      </c>
    </row>
    <row r="34" customFormat="false" ht="15" hidden="false" customHeight="false" outlineLevel="0" collapsed="false">
      <c r="A34" s="1" t="s">
        <v>23</v>
      </c>
      <c r="B34" s="1" t="s">
        <v>24</v>
      </c>
      <c r="H34" s="1" t="n">
        <f aca="false">0.116+0.163</f>
        <v>0.279</v>
      </c>
    </row>
    <row r="35" customFormat="false" ht="15.75" hidden="false" customHeight="false" outlineLevel="0" collapsed="false">
      <c r="B35" s="1" t="s">
        <v>25</v>
      </c>
      <c r="H35" s="6" t="n">
        <f aca="false">1-H34</f>
        <v>0.721</v>
      </c>
    </row>
    <row r="38" customFormat="false" ht="15" hidden="false" customHeight="false" outlineLevel="0" collapsed="false">
      <c r="A38" s="1" t="s">
        <v>6</v>
      </c>
    </row>
    <row r="39" customFormat="false" ht="15" hidden="false" customHeight="false" outlineLevel="0" collapsed="false">
      <c r="A39" s="1" t="s">
        <v>20</v>
      </c>
      <c r="B39" s="1" t="s">
        <v>26</v>
      </c>
      <c r="H39" s="1" t="n">
        <f aca="false">NORMDIST(-1.197,0,1,TRUE())</f>
        <v>0.115653277374615</v>
      </c>
    </row>
    <row r="40" customFormat="false" ht="15.75" hidden="false" customHeight="false" outlineLevel="0" collapsed="false">
      <c r="B40" s="1" t="s">
        <v>27</v>
      </c>
      <c r="H40" s="6" t="n">
        <f aca="false">1-H39</f>
        <v>0.884346722625385</v>
      </c>
    </row>
    <row r="42" customFormat="false" ht="15" hidden="false" customHeight="false" outlineLevel="0" collapsed="false">
      <c r="A42" s="1" t="s">
        <v>23</v>
      </c>
      <c r="B42" s="1" t="s">
        <v>28</v>
      </c>
      <c r="H42" s="1" t="n">
        <f aca="false">NORMDIST(-0.587,0,1,TRUE())</f>
        <v>0.278601853357837</v>
      </c>
    </row>
    <row r="43" customFormat="false" ht="15.75" hidden="false" customHeight="false" outlineLevel="0" collapsed="false">
      <c r="B43" s="1" t="s">
        <v>29</v>
      </c>
      <c r="H43" s="6" t="n">
        <f aca="false">1-H42</f>
        <v>0.721398146642163</v>
      </c>
    </row>
    <row r="46" customFormat="false" ht="15" hidden="false" customHeight="false" outlineLevel="0" collapsed="false">
      <c r="A46" s="1" t="s">
        <v>8</v>
      </c>
      <c r="B46" s="1" t="s">
        <v>9</v>
      </c>
    </row>
    <row r="47" customFormat="false" ht="15" hidden="false" customHeight="false" outlineLevel="0" collapsed="false">
      <c r="A47" s="1" t="s">
        <v>20</v>
      </c>
      <c r="B47" s="1" t="s">
        <v>30</v>
      </c>
      <c r="J47" s="1" t="n">
        <f aca="false">EXP(-2.034)/(1+EXP(-2.034))</f>
        <v>0.115679102815059</v>
      </c>
    </row>
    <row r="48" customFormat="false" ht="15.75" hidden="false" customHeight="false" outlineLevel="0" collapsed="false">
      <c r="B48" s="1" t="s">
        <v>27</v>
      </c>
      <c r="J48" s="6" t="n">
        <f aca="false">1-J47</f>
        <v>0.884320897184941</v>
      </c>
    </row>
    <row r="50" customFormat="false" ht="15" hidden="false" customHeight="false" outlineLevel="0" collapsed="false">
      <c r="A50" s="1" t="s">
        <v>23</v>
      </c>
      <c r="B50" s="1" t="s">
        <v>31</v>
      </c>
      <c r="J50" s="1" t="n">
        <f aca="false">EXP(-2.034+1.083)/(1+EXP(-2.034+1.083))</f>
        <v>0.278683758374059</v>
      </c>
    </row>
    <row r="51" customFormat="false" ht="15.75" hidden="false" customHeight="false" outlineLevel="0" collapsed="false">
      <c r="B51" s="1" t="s">
        <v>29</v>
      </c>
      <c r="J51" s="6" t="n">
        <f aca="false">1-J50</f>
        <v>0.721316241625941</v>
      </c>
    </row>
  </sheetData>
  <mergeCells count="2">
    <mergeCell ref="A4:H4"/>
    <mergeCell ref="A28:J28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7:52:17Z</dcterms:created>
  <dc:creator>rhistudent</dc:creator>
  <dc:description/>
  <dc:language>en-US</dc:language>
  <cp:lastModifiedBy>rhistudent</cp:lastModifiedBy>
  <cp:lastPrinted>2003-04-02T18:32:12Z</cp:lastPrinted>
  <dcterms:modified xsi:type="dcterms:W3CDTF">2003-04-02T18:32:17Z</dcterms:modified>
  <cp:revision>0</cp:revision>
  <dc:subject/>
  <dc:title/>
</cp:coreProperties>
</file>