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aximum</t>
  </si>
  <si>
    <t xml:space="preserve">estimation</t>
  </si>
  <si>
    <t xml:space="preserve">event</t>
  </si>
  <si>
    <t xml:space="preserve">Likelihood</t>
  </si>
  <si>
    <t xml:space="preserve">time</t>
  </si>
  <si>
    <t xml:space="preserve">NAHL</t>
  </si>
  <si>
    <t xml:space="preserve">period</t>
  </si>
  <si>
    <t xml:space="preserve">window</t>
  </si>
  <si>
    <t xml:space="preserve">estimate of</t>
  </si>
  <si>
    <t xml:space="preserve">(relative to the</t>
  </si>
  <si>
    <t xml:space="preserve">Firm</t>
  </si>
  <si>
    <t xml:space="preserve">S&amp;P</t>
  </si>
  <si>
    <t xml:space="preserve">Market</t>
  </si>
  <si>
    <t xml:space="preserve">the variance</t>
  </si>
  <si>
    <t xml:space="preserve">event date)</t>
  </si>
  <si>
    <t xml:space="preserve">Return</t>
  </si>
  <si>
    <t xml:space="preserve">Residuals</t>
  </si>
  <si>
    <t xml:space="preserve">used in SAR</t>
  </si>
  <si>
    <t xml:space="preserve">Estimation Period Statistics:</t>
  </si>
  <si>
    <t xml:space="preserve">Alpha</t>
  </si>
  <si>
    <t xml:space="preserve">Beta</t>
  </si>
  <si>
    <t xml:space="preserve">Variance in the Firm Residuals</t>
  </si>
  <si>
    <t xml:space="preserve">Variance in the Market Residuals</t>
  </si>
  <si>
    <t xml:space="preserve">Standardized</t>
  </si>
  <si>
    <t xml:space="preserve">Abnormal</t>
  </si>
  <si>
    <t xml:space="preserve">Retur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</row>
    <row r="2" customFormat="false" ht="12.75" hidden="false" customHeight="false" outlineLevel="0" collapsed="false">
      <c r="A2" s="1"/>
      <c r="B2" s="1"/>
      <c r="C2" s="1"/>
      <c r="D2" s="1" t="s">
        <v>1</v>
      </c>
      <c r="E2" s="1" t="s">
        <v>2</v>
      </c>
      <c r="F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 t="s">
        <v>6</v>
      </c>
      <c r="E3" s="1" t="s">
        <v>7</v>
      </c>
      <c r="F3" s="1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0</v>
      </c>
      <c r="E4" s="1" t="s">
        <v>12</v>
      </c>
      <c r="F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5</v>
      </c>
      <c r="D5" s="1" t="s">
        <v>16</v>
      </c>
      <c r="E5" s="1" t="s">
        <v>16</v>
      </c>
      <c r="F5" s="1" t="s">
        <v>17</v>
      </c>
    </row>
    <row r="6" customFormat="false" ht="12.75" hidden="false" customHeight="false" outlineLevel="0" collapsed="false">
      <c r="A6" s="0" t="n">
        <v>-40</v>
      </c>
      <c r="B6" s="0" t="n">
        <v>-0.052643733485422</v>
      </c>
      <c r="C6" s="0" t="n">
        <v>0.00423194379247154</v>
      </c>
      <c r="D6" s="0" t="n">
        <f aca="false">B6-$D$60-$D$61*C6</f>
        <v>-0.0597466319651652</v>
      </c>
    </row>
    <row r="7" customFormat="false" ht="12.75" hidden="false" customHeight="false" outlineLevel="0" collapsed="false">
      <c r="A7" s="0" t="n">
        <v>-39</v>
      </c>
      <c r="B7" s="0" t="n">
        <v>0</v>
      </c>
      <c r="C7" s="0" t="n">
        <v>0.0228277369271155</v>
      </c>
      <c r="D7" s="0" t="n">
        <f aca="false">B7-$D$60-$D$61*C7</f>
        <v>-0.0111874627438699</v>
      </c>
    </row>
    <row r="8" customFormat="false" ht="12.75" hidden="false" customHeight="false" outlineLevel="0" collapsed="false">
      <c r="A8" s="0" t="n">
        <v>-38</v>
      </c>
      <c r="B8" s="0" t="n">
        <v>0</v>
      </c>
      <c r="C8" s="0" t="n">
        <v>0.00279227652088043</v>
      </c>
      <c r="D8" s="0" t="n">
        <f aca="false">B8-$D$60-$D$61*C8</f>
        <v>-0.00678667569498769</v>
      </c>
    </row>
    <row r="9" customFormat="false" ht="12.75" hidden="false" customHeight="false" outlineLevel="0" collapsed="false">
      <c r="A9" s="0" t="n">
        <v>-37</v>
      </c>
      <c r="B9" s="0" t="n">
        <v>0</v>
      </c>
      <c r="C9" s="0" t="n">
        <v>-0.0152526621542773</v>
      </c>
      <c r="D9" s="0" t="n">
        <f aca="false">B9-$D$60-$D$61*C9</f>
        <v>-0.00282310656259113</v>
      </c>
    </row>
    <row r="10" customFormat="false" ht="12.75" hidden="false" customHeight="false" outlineLevel="0" collapsed="false">
      <c r="A10" s="0" t="n">
        <v>-36</v>
      </c>
      <c r="B10" s="0" t="n">
        <v>0.0266682470821613</v>
      </c>
      <c r="C10" s="0" t="n">
        <v>0.0019193540701613</v>
      </c>
      <c r="D10" s="0" t="n">
        <f aca="false">B10-$D$60-$D$61*C10</f>
        <v>0.0200733087237714</v>
      </c>
    </row>
    <row r="11" customFormat="false" ht="12.75" hidden="false" customHeight="false" outlineLevel="0" collapsed="false">
      <c r="A11" s="0" t="n">
        <v>-35</v>
      </c>
      <c r="B11" s="0" t="n">
        <v>0.0512932943875505</v>
      </c>
      <c r="C11" s="0" t="n">
        <v>-0.0149124975936377</v>
      </c>
      <c r="D11" s="0" t="n">
        <f aca="false">B11-$D$60-$D$61*C11</f>
        <v>0.0483954707102738</v>
      </c>
    </row>
    <row r="12" customFormat="false" ht="12.75" hidden="false" customHeight="false" outlineLevel="0" collapsed="false">
      <c r="A12" s="0" t="n">
        <v>-34</v>
      </c>
      <c r="B12" s="0" t="n">
        <v>0</v>
      </c>
      <c r="C12" s="0" t="n">
        <v>-0.00150355413781921</v>
      </c>
      <c r="D12" s="0" t="n">
        <f aca="false">B12-$D$60-$D$61*C12</f>
        <v>-0.00584309688303721</v>
      </c>
    </row>
    <row r="13" customFormat="false" ht="12.75" hidden="false" customHeight="false" outlineLevel="0" collapsed="false">
      <c r="A13" s="0" t="n">
        <v>-33</v>
      </c>
      <c r="B13" s="0" t="n">
        <v>0</v>
      </c>
      <c r="C13" s="0" t="n">
        <v>-0.0235288689645048</v>
      </c>
      <c r="D13" s="0" t="n">
        <f aca="false">B13-$D$60-$D$61*C13</f>
        <v>-0.0010052384923877</v>
      </c>
    </row>
    <row r="14" customFormat="false" ht="12.75" hidden="false" customHeight="false" outlineLevel="0" collapsed="false">
      <c r="A14" s="0" t="n">
        <v>-32</v>
      </c>
      <c r="B14" s="0" t="n">
        <v>-0.0512932943875506</v>
      </c>
      <c r="C14" s="0" t="n">
        <v>-0.0446045519318985</v>
      </c>
      <c r="D14" s="0" t="n">
        <f aca="false">B14-$D$60-$D$61*C14</f>
        <v>-0.0476692610404756</v>
      </c>
    </row>
    <row r="15" customFormat="false" ht="12.75" hidden="false" customHeight="false" outlineLevel="0" collapsed="false">
      <c r="A15" s="0" t="n">
        <v>-31</v>
      </c>
      <c r="B15" s="0" t="n">
        <v>0</v>
      </c>
      <c r="C15" s="0" t="n">
        <v>0.0404646309224285</v>
      </c>
      <c r="D15" s="0" t="n">
        <f aca="false">B15-$D$60-$D$61*C15</f>
        <v>-0.0150614048995953</v>
      </c>
    </row>
    <row r="16" customFormat="false" ht="12.75" hidden="false" customHeight="false" outlineLevel="0" collapsed="false">
      <c r="A16" s="0" t="n">
        <v>-30</v>
      </c>
      <c r="B16" s="0" t="n">
        <v>0.0512932943875505</v>
      </c>
      <c r="C16" s="0" t="n">
        <v>0.00864624271486463</v>
      </c>
      <c r="D16" s="0" t="n">
        <f aca="false">B16-$D$60-$D$61*C16</f>
        <v>0.0432207955525534</v>
      </c>
    </row>
    <row r="17" customFormat="false" ht="12.75" hidden="false" customHeight="false" outlineLevel="0" collapsed="false">
      <c r="A17" s="0" t="n">
        <v>-29</v>
      </c>
      <c r="B17" s="0" t="n">
        <v>0</v>
      </c>
      <c r="C17" s="0" t="n">
        <v>-0.00286213109868275</v>
      </c>
      <c r="D17" s="0" t="n">
        <f aca="false">B17-$D$60-$D$61*C17</f>
        <v>-0.00554468557762905</v>
      </c>
    </row>
    <row r="18" customFormat="false" ht="12.75" hidden="false" customHeight="false" outlineLevel="0" collapsed="false">
      <c r="A18" s="0" t="n">
        <v>-28</v>
      </c>
      <c r="B18" s="0" t="n">
        <v>-0.0512932943875506</v>
      </c>
      <c r="C18" s="0" t="n">
        <v>0.0271712746843376</v>
      </c>
      <c r="D18" s="0" t="n">
        <f aca="false">B18-$D$60-$D$61*C18</f>
        <v>-0.0634348148032055</v>
      </c>
    </row>
    <row r="19" customFormat="false" ht="12.75" hidden="false" customHeight="false" outlineLevel="0" collapsed="false">
      <c r="A19" s="0" t="n">
        <v>-27</v>
      </c>
      <c r="B19" s="0" t="n">
        <v>0.0512932943875505</v>
      </c>
      <c r="C19" s="0" t="n">
        <v>-0.0233337036894654</v>
      </c>
      <c r="D19" s="0" t="n">
        <f aca="false">B19-$D$60-$D$61*C19</f>
        <v>0.0502451878603201</v>
      </c>
    </row>
    <row r="20" customFormat="false" ht="12.75" hidden="false" customHeight="false" outlineLevel="0" collapsed="false">
      <c r="A20" s="0" t="n">
        <v>-26</v>
      </c>
      <c r="B20" s="0" t="n">
        <v>-0.0382212128201977</v>
      </c>
      <c r="C20" s="0" t="n">
        <v>-0.00128917632530532</v>
      </c>
      <c r="D20" s="0" t="n">
        <f aca="false">B20-$D$60-$D$61*C20</f>
        <v>-0.0441113977701798</v>
      </c>
    </row>
    <row r="21" customFormat="false" ht="12.75" hidden="false" customHeight="false" outlineLevel="0" collapsed="false">
      <c r="A21" s="0" t="n">
        <v>-25</v>
      </c>
      <c r="B21" s="0" t="n">
        <v>0.0382212128201977</v>
      </c>
      <c r="C21" s="0" t="n">
        <v>-0.0186513482877366</v>
      </c>
      <c r="D21" s="0" t="n">
        <f aca="false">B21-$D$60-$D$61*C21</f>
        <v>0.0361446273565022</v>
      </c>
    </row>
    <row r="22" customFormat="false" ht="12.75" hidden="false" customHeight="false" outlineLevel="0" collapsed="false">
      <c r="A22" s="0" t="n">
        <v>-24</v>
      </c>
      <c r="B22" s="0" t="n">
        <v>-0.0125787822068601</v>
      </c>
      <c r="C22" s="0" t="n">
        <v>0.00110055926614057</v>
      </c>
      <c r="D22" s="0" t="n">
        <f aca="false">B22-$D$60-$D$61*C22</f>
        <v>-0.0189938723613072</v>
      </c>
    </row>
    <row r="23" customFormat="false" ht="12.75" hidden="false" customHeight="false" outlineLevel="0" collapsed="false">
      <c r="A23" s="0" t="n">
        <v>-23</v>
      </c>
      <c r="B23" s="0" t="n">
        <v>0.0372713947972316</v>
      </c>
      <c r="C23" s="0" t="n">
        <v>0.00240989591061134</v>
      </c>
      <c r="D23" s="0" t="n">
        <f aca="false">B23-$D$60-$D$61*C23</f>
        <v>0.0305687089683761</v>
      </c>
    </row>
    <row r="24" customFormat="false" ht="12.75" hidden="false" customHeight="false" outlineLevel="0" collapsed="false">
      <c r="A24" s="0" t="n">
        <v>-22</v>
      </c>
      <c r="B24" s="0" t="n">
        <v>0.0240975515790605</v>
      </c>
      <c r="C24" s="0" t="n">
        <v>0.00726532080622672</v>
      </c>
      <c r="D24" s="0" t="n">
        <f aca="false">B24-$D$60-$D$61*C24</f>
        <v>0.01632837211521</v>
      </c>
    </row>
    <row r="25" customFormat="false" ht="12.75" hidden="false" customHeight="false" outlineLevel="0" collapsed="false">
      <c r="A25" s="0" t="n">
        <v>-21</v>
      </c>
      <c r="B25" s="0" t="n">
        <v>0.133531392624523</v>
      </c>
      <c r="C25" s="0" t="n">
        <v>0.0132304305400695</v>
      </c>
      <c r="D25" s="0" t="n">
        <f aca="false">B25-$D$60-$D$61*C25</f>
        <v>0.124451977352281</v>
      </c>
    </row>
    <row r="26" customFormat="false" ht="12.75" hidden="false" customHeight="false" outlineLevel="0" collapsed="false">
      <c r="A26" s="0" t="n">
        <v>-20</v>
      </c>
      <c r="B26" s="0" t="n">
        <v>0</v>
      </c>
      <c r="C26" s="0" t="n">
        <v>0.00197474470450475</v>
      </c>
      <c r="D26" s="0" t="n">
        <f aca="false">B26-$D$60-$D$61*C26</f>
        <v>-0.00660710490616591</v>
      </c>
    </row>
    <row r="27" customFormat="false" ht="12.75" hidden="false" customHeight="false" outlineLevel="0" collapsed="false">
      <c r="A27" s="0" t="n">
        <v>-19</v>
      </c>
      <c r="B27" s="0" t="n">
        <v>0</v>
      </c>
      <c r="C27" s="0" t="n">
        <v>0.00148714340295996</v>
      </c>
      <c r="D27" s="0" t="n">
        <f aca="false">B27-$D$60-$D$61*C27</f>
        <v>-0.00650000332480227</v>
      </c>
    </row>
    <row r="28" customFormat="false" ht="12.75" hidden="false" customHeight="false" outlineLevel="0" collapsed="false">
      <c r="A28" s="0" t="n">
        <v>-18</v>
      </c>
      <c r="B28" s="0" t="n">
        <v>0.0606246218164348</v>
      </c>
      <c r="C28" s="0" t="n">
        <v>0.0204556474017852</v>
      </c>
      <c r="D28" s="0" t="n">
        <f aca="false">B28-$D$60-$D$61*C28</f>
        <v>0.049958188320219</v>
      </c>
    </row>
    <row r="29" customFormat="false" ht="12.75" hidden="false" customHeight="false" outlineLevel="0" collapsed="false">
      <c r="A29" s="0" t="n">
        <v>-17</v>
      </c>
      <c r="B29" s="0" t="n">
        <v>0.0571584138399486</v>
      </c>
      <c r="C29" s="0" t="n">
        <v>0.000440073804092941</v>
      </c>
      <c r="D29" s="0" t="n">
        <f aca="false">B29-$D$60-$D$61*C29</f>
        <v>0.0508883992569343</v>
      </c>
    </row>
    <row r="30" customFormat="false" ht="12.75" hidden="false" customHeight="false" outlineLevel="0" collapsed="false">
      <c r="A30" s="0" t="n">
        <v>-16</v>
      </c>
      <c r="B30" s="0" t="n">
        <v>0</v>
      </c>
      <c r="C30" s="0" t="n">
        <v>-0.0025754868687465</v>
      </c>
      <c r="D30" s="0" t="n">
        <f aca="false">B30-$D$60-$D$61*C30</f>
        <v>-0.00560764695656236</v>
      </c>
    </row>
    <row r="31" customFormat="false" ht="12.75" hidden="false" customHeight="false" outlineLevel="0" collapsed="false">
      <c r="A31" s="0" t="n">
        <v>-15</v>
      </c>
      <c r="B31" s="0" t="n">
        <v>-0.0186921330121525</v>
      </c>
      <c r="C31" s="0" t="n">
        <v>-0.00455721098868085</v>
      </c>
      <c r="D31" s="0" t="n">
        <f aca="false">B31-$D$60-$D$61*C31</f>
        <v>-0.0238644944467136</v>
      </c>
    </row>
    <row r="32" customFormat="false" ht="12.75" hidden="false" customHeight="false" outlineLevel="0" collapsed="false">
      <c r="A32" s="0" t="n">
        <v>-14</v>
      </c>
      <c r="B32" s="0" t="n">
        <v>-0.00947874395454377</v>
      </c>
      <c r="C32" s="0" t="n">
        <v>-0.00615449680880461</v>
      </c>
      <c r="D32" s="0" t="n">
        <f aca="false">B32-$D$60-$D$61*C32</f>
        <v>-0.0143002617045556</v>
      </c>
    </row>
    <row r="33" customFormat="false" ht="12.75" hidden="false" customHeight="false" outlineLevel="0" collapsed="false">
      <c r="A33" s="0" t="n">
        <v>-13</v>
      </c>
      <c r="B33" s="0" t="n">
        <v>-0.0289875368732523</v>
      </c>
      <c r="C33" s="0" t="n">
        <v>0.00591586179991649</v>
      </c>
      <c r="D33" s="0" t="n">
        <f aca="false">B33-$D$60-$D$61*C33</f>
        <v>-0.0364603077895798</v>
      </c>
    </row>
    <row r="34" customFormat="false" ht="12.75" hidden="false" customHeight="false" outlineLevel="0" collapsed="false">
      <c r="A34" s="0" t="n">
        <v>-12</v>
      </c>
      <c r="B34" s="0" t="n">
        <v>0</v>
      </c>
      <c r="C34" s="0" t="n">
        <v>0.00231576183043638</v>
      </c>
      <c r="D34" s="0" t="n">
        <f aca="false">B34-$D$60-$D$61*C34</f>
        <v>-0.00668200928674006</v>
      </c>
    </row>
    <row r="35" customFormat="false" ht="12.75" hidden="false" customHeight="false" outlineLevel="0" collapsed="false">
      <c r="A35" s="0" t="n">
        <v>-11</v>
      </c>
      <c r="B35" s="0" t="n">
        <v>-0.0816780310142672</v>
      </c>
      <c r="C35" s="0" t="n">
        <v>0.000884023042169299</v>
      </c>
      <c r="D35" s="0" t="n">
        <f aca="false">B35-$D$60-$D$61*C35</f>
        <v>-0.08804555900689</v>
      </c>
    </row>
    <row r="36" customFormat="false" ht="12.75" hidden="false" customHeight="false" outlineLevel="0" collapsed="false">
      <c r="A36" s="0" t="n">
        <v>-10</v>
      </c>
      <c r="B36" s="0" t="n">
        <v>0</v>
      </c>
      <c r="C36" s="0" t="n">
        <v>-0.0234164085251193</v>
      </c>
      <c r="E36" s="0" t="n">
        <f aca="false">(C36-AVERAGE($C$6:$C$35))^2</f>
        <v>0.000558218572967471</v>
      </c>
      <c r="F36" s="0" t="n">
        <f aca="false">$D$62*(1+(1/COUNT($B$6:$B$35))+(E36/$D$63))</f>
        <v>0.00208903634465885</v>
      </c>
    </row>
    <row r="37" customFormat="false" ht="12.75" hidden="false" customHeight="false" outlineLevel="0" collapsed="false">
      <c r="A37" s="0" t="n">
        <v>-9</v>
      </c>
      <c r="B37" s="0" t="n">
        <v>0.0314161962333789</v>
      </c>
      <c r="C37" s="0" t="n">
        <v>-0.00271739297650003</v>
      </c>
      <c r="E37" s="0" t="n">
        <f aca="false">(C37-AVERAGE($C$6:$C$35))^2</f>
        <v>8.57104134279998E-006</v>
      </c>
      <c r="F37" s="0" t="n">
        <f aca="false">$D$62*(1+(1/COUNT($B$6:$B$35))+(E37/$D$63))</f>
        <v>0.00195366454991138</v>
      </c>
    </row>
    <row r="38" customFormat="false" ht="12.75" hidden="false" customHeight="false" outlineLevel="0" collapsed="false">
      <c r="A38" s="0" t="n">
        <v>-8</v>
      </c>
      <c r="B38" s="0" t="n">
        <v>0.00616651491566396</v>
      </c>
      <c r="C38" s="0" t="n">
        <v>-0.0248304207947131</v>
      </c>
      <c r="E38" s="0" t="n">
        <f aca="false">(C38-AVERAGE($C$6:$C$35))^2</f>
        <v>0.000627034748612151</v>
      </c>
      <c r="F38" s="0" t="n">
        <f aca="false">$D$62*(1+(1/COUNT($B$6:$B$35))+(E38/$D$63))</f>
        <v>0.00210598496840167</v>
      </c>
    </row>
    <row r="39" customFormat="false" ht="12.75" hidden="false" customHeight="false" outlineLevel="0" collapsed="false">
      <c r="A39" s="0" t="n">
        <v>-7</v>
      </c>
      <c r="B39" s="0" t="n">
        <v>-0.0165293019512105</v>
      </c>
      <c r="C39" s="0" t="n">
        <v>-0.00505531435330699</v>
      </c>
      <c r="E39" s="0" t="n">
        <f aca="false">(C39-AVERAGE($C$6:$C$35))^2</f>
        <v>2.77260743342181E-005</v>
      </c>
      <c r="F39" s="0" t="n">
        <f aca="false">$D$62*(1+(1/COUNT($B$6:$B$35))+(E39/$D$63))</f>
        <v>0.00195838221176794</v>
      </c>
    </row>
    <row r="40" customFormat="false" ht="12.75" hidden="false" customHeight="false" outlineLevel="0" collapsed="false">
      <c r="A40" s="0" t="n">
        <v>-6</v>
      </c>
      <c r="B40" s="0" t="n">
        <v>0.0206192872027356</v>
      </c>
      <c r="C40" s="0" t="n">
        <v>0.00702033758336461</v>
      </c>
      <c r="E40" s="0" t="n">
        <f aca="false">(C40-AVERAGE($C$6:$C$35))^2</f>
        <v>4.63774139803407E-005</v>
      </c>
      <c r="F40" s="0" t="n">
        <f aca="false">$D$62*(1+(1/COUNT($B$6:$B$35))+(E40/$D$63))</f>
        <v>0.0019629758198114</v>
      </c>
    </row>
    <row r="41" customFormat="false" ht="12.75" hidden="false" customHeight="false" outlineLevel="0" collapsed="false">
      <c r="A41" s="0" t="n">
        <v>-5</v>
      </c>
      <c r="B41" s="0" t="n">
        <v>-0.0631789016215316</v>
      </c>
      <c r="C41" s="0" t="n">
        <v>0.00707772413806037</v>
      </c>
      <c r="E41" s="0" t="n">
        <f aca="false">(C41-AVERAGE($C$6:$C$35))^2</f>
        <v>4.7162323144537E-005</v>
      </c>
      <c r="F41" s="0" t="n">
        <f aca="false">$D$62*(1+(1/COUNT($B$6:$B$35))+(E41/$D$63))</f>
        <v>0.0019631691338102</v>
      </c>
    </row>
    <row r="42" customFormat="false" ht="12.75" hidden="false" customHeight="false" outlineLevel="0" collapsed="false">
      <c r="A42" s="0" t="n">
        <v>-4</v>
      </c>
      <c r="B42" s="0" t="n">
        <v>0</v>
      </c>
      <c r="C42" s="0" t="n">
        <v>0.0243329526035092</v>
      </c>
      <c r="E42" s="0" t="n">
        <f aca="false">(C42-AVERAGE($C$6:$C$35))^2</f>
        <v>0.000581905209812569</v>
      </c>
      <c r="F42" s="0" t="n">
        <f aca="false">$D$62*(1+(1/COUNT($B$6:$B$35))+(E42/$D$63))</f>
        <v>0.00209487008784291</v>
      </c>
    </row>
    <row r="43" customFormat="false" ht="12.75" hidden="false" customHeight="false" outlineLevel="0" collapsed="false">
      <c r="A43" s="0" t="n">
        <v>-3</v>
      </c>
      <c r="B43" s="0" t="n">
        <v>0.0425596144187959</v>
      </c>
      <c r="C43" s="0" t="n">
        <v>-0.00131524316343292</v>
      </c>
      <c r="E43" s="0" t="n">
        <f aca="false">(C43-AVERAGE($C$6:$C$35))^2</f>
        <v>2.32710226763825E-006</v>
      </c>
      <c r="F43" s="0" t="n">
        <f aca="false">$D$62*(1+(1/COUNT($B$6:$B$35))+(E43/$D$63))</f>
        <v>0.00195212674033294</v>
      </c>
    </row>
    <row r="44" customFormat="false" ht="12.75" hidden="false" customHeight="false" outlineLevel="0" collapsed="false">
      <c r="A44" s="0" t="n">
        <v>-2</v>
      </c>
      <c r="B44" s="0" t="n">
        <v>-0.0425596144187959</v>
      </c>
      <c r="C44" s="0" t="n">
        <v>0.00700618924856176</v>
      </c>
      <c r="E44" s="0" t="n">
        <f aca="false">(C44-AVERAGE($C$6:$C$35))^2</f>
        <v>4.61849111058207E-005</v>
      </c>
      <c r="F44" s="0" t="n">
        <f aca="false">$D$62*(1+(1/COUNT($B$6:$B$35))+(E44/$D$63))</f>
        <v>0.00196292840859217</v>
      </c>
    </row>
    <row r="45" customFormat="false" ht="12.75" hidden="false" customHeight="false" outlineLevel="0" collapsed="false">
      <c r="A45" s="0" t="n">
        <v>-1</v>
      </c>
      <c r="B45" s="0" t="n">
        <v>0.0631789016215317</v>
      </c>
      <c r="C45" s="0" t="n">
        <v>-0.00227249348907621</v>
      </c>
      <c r="E45" s="0" t="n">
        <f aca="false">(C45-AVERAGE($C$6:$C$35))^2</f>
        <v>6.16397108806201E-006</v>
      </c>
      <c r="F45" s="0" t="n">
        <f aca="false">$D$62*(1+(1/COUNT($B$6:$B$35))+(E45/$D$63))</f>
        <v>0.00195307171650139</v>
      </c>
    </row>
    <row r="46" customFormat="false" ht="12.75" hidden="false" customHeight="false" outlineLevel="0" collapsed="false">
      <c r="A46" s="0" t="n">
        <v>0</v>
      </c>
      <c r="B46" s="0" t="n">
        <v>-0.0631789016215316</v>
      </c>
      <c r="C46" s="0" t="n">
        <v>-0.000931146929830557</v>
      </c>
      <c r="E46" s="0" t="n">
        <f aca="false">(C46-AVERAGE($C$6:$C$35))^2</f>
        <v>1.30276665683008E-006</v>
      </c>
      <c r="F46" s="0" t="n">
        <f aca="false">$D$62*(1+(1/COUNT($B$6:$B$35))+(E46/$D$63))</f>
        <v>0.00195187445838482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-0.00473811604216379</v>
      </c>
      <c r="E47" s="0" t="n">
        <f aca="false">(C47-AVERAGE($C$6:$C$35))^2</f>
        <v>2.44862385026039E-005</v>
      </c>
      <c r="F47" s="0" t="n">
        <f aca="false">$D$62*(1+(1/COUNT($B$6:$B$35))+(E47/$D$63))</f>
        <v>0.00195758427788126</v>
      </c>
    </row>
    <row r="48" customFormat="false" ht="12.75" hidden="false" customHeight="false" outlineLevel="0" collapsed="false">
      <c r="A48" s="0" t="n">
        <v>2</v>
      </c>
      <c r="B48" s="0" t="n">
        <v>0.0425596144187959</v>
      </c>
      <c r="C48" s="0" t="n">
        <v>0.0172189912377472</v>
      </c>
      <c r="E48" s="0" t="n">
        <f aca="false">(C48-AVERAGE($C$6:$C$35))^2</f>
        <v>0.000289297580917651</v>
      </c>
      <c r="F48" s="0" t="n">
        <f aca="false">$D$62*(1+(1/COUNT($B$6:$B$35))+(E48/$D$63))</f>
        <v>0.00202280423181473</v>
      </c>
    </row>
    <row r="49" customFormat="false" ht="12.75" hidden="false" customHeight="false" outlineLevel="0" collapsed="false">
      <c r="A49" s="0" t="n">
        <v>3</v>
      </c>
      <c r="B49" s="0" t="n">
        <v>0</v>
      </c>
      <c r="C49" s="0" t="n">
        <v>0.00550497516358348</v>
      </c>
      <c r="E49" s="0" t="n">
        <f aca="false">(C49-AVERAGE($C$6:$C$35))^2</f>
        <v>2.80342087011369E-005</v>
      </c>
      <c r="F49" s="0" t="n">
        <f aca="false">$D$62*(1+(1/COUNT($B$6:$B$35))+(E49/$D$63))</f>
        <v>0.00195845810167897</v>
      </c>
    </row>
    <row r="50" customFormat="false" ht="12.75" hidden="false" customHeight="false" outlineLevel="0" collapsed="false">
      <c r="A50" s="0" t="n">
        <v>4</v>
      </c>
      <c r="B50" s="0" t="n">
        <v>-0.0425596144187959</v>
      </c>
      <c r="C50" s="0" t="n">
        <v>-0.00557312755235116</v>
      </c>
      <c r="E50" s="0" t="n">
        <f aca="false">(C50-AVERAGE($C$6:$C$35))^2</f>
        <v>3.34473530814319E-005</v>
      </c>
      <c r="F50" s="0" t="n">
        <f aca="false">$D$62*(1+(1/COUNT($B$6:$B$35))+(E50/$D$63))</f>
        <v>0.00195979129618604</v>
      </c>
    </row>
    <row r="51" customFormat="false" ht="12.75" hidden="false" customHeight="false" outlineLevel="0" collapsed="false">
      <c r="A51" s="0" t="n">
        <v>5</v>
      </c>
      <c r="B51" s="0" t="n">
        <v>0.122602322092332</v>
      </c>
      <c r="C51" s="0" t="n">
        <v>0.011081666176992</v>
      </c>
      <c r="E51" s="0" t="n">
        <f aca="false">(C51-AVERAGE($C$6:$C$35))^2</f>
        <v>0.000118187882993299</v>
      </c>
      <c r="F51" s="0" t="n">
        <f aca="false">$D$62*(1+(1/COUNT($B$6:$B$35))+(E51/$D$63))</f>
        <v>0.00198066190318779</v>
      </c>
    </row>
    <row r="52" customFormat="false" ht="12.75" hidden="false" customHeight="false" outlineLevel="0" collapsed="false">
      <c r="A52" s="0" t="n">
        <v>6</v>
      </c>
      <c r="B52" s="0" t="n">
        <v>0.0190481949706944</v>
      </c>
      <c r="C52" s="0" t="n">
        <v>0.00188552244413807</v>
      </c>
      <c r="E52" s="0" t="n">
        <f aca="false">(C52-AVERAGE($C$6:$C$35))^2</f>
        <v>2.80656754944811E-006</v>
      </c>
      <c r="F52" s="0" t="n">
        <f aca="false">$D$62*(1+(1/COUNT($B$6:$B$35))+(E52/$D$63))</f>
        <v>0.00195224482705577</v>
      </c>
    </row>
    <row r="53" customFormat="false" ht="12.75" hidden="false" customHeight="false" outlineLevel="0" collapsed="false">
      <c r="A53" s="0" t="n">
        <v>7</v>
      </c>
      <c r="B53" s="0" t="n">
        <v>-0.0190481949706945</v>
      </c>
      <c r="C53" s="0" t="n">
        <v>0.000638923939348031</v>
      </c>
      <c r="E53" s="0" t="n">
        <f aca="false">(C53-AVERAGE($C$6:$C$35))^2</f>
        <v>1.83768968417514E-007</v>
      </c>
      <c r="F53" s="0" t="n">
        <f aca="false">$D$62*(1+(1/COUNT($B$6:$B$35))+(E53/$D$63))</f>
        <v>0.00195159886226788</v>
      </c>
    </row>
    <row r="54" customFormat="false" ht="12.75" hidden="false" customHeight="false" outlineLevel="0" collapsed="false">
      <c r="A54" s="0" t="n">
        <v>8</v>
      </c>
      <c r="B54" s="0" t="n">
        <v>0.0190481949706944</v>
      </c>
      <c r="C54" s="0" t="n">
        <v>0.00422677583324712</v>
      </c>
      <c r="E54" s="0" t="n">
        <f aca="false">(C54-AVERAGE($C$6:$C$35))^2</f>
        <v>1.61325511852955E-005</v>
      </c>
      <c r="F54" s="0" t="n">
        <f aca="false">$D$62*(1+(1/COUNT($B$6:$B$35))+(E54/$D$63))</f>
        <v>0.00195552686184673</v>
      </c>
    </row>
    <row r="55" customFormat="false" ht="12.75" hidden="false" customHeight="false" outlineLevel="0" collapsed="false">
      <c r="A55" s="0" t="n">
        <v>9</v>
      </c>
      <c r="B55" s="0" t="n">
        <v>-0.0384662808277961</v>
      </c>
      <c r="C55" s="0" t="n">
        <v>0.00962779153447007</v>
      </c>
      <c r="E55" s="0" t="n">
        <f aca="false">(C55-AVERAGE($C$6:$C$35))^2</f>
        <v>8.86902560027018E-005</v>
      </c>
      <c r="F55" s="0" t="n">
        <f aca="false">$D$62*(1+(1/COUNT($B$6:$B$35))+(E55/$D$63))</f>
        <v>0.00197339698071155</v>
      </c>
    </row>
    <row r="56" customFormat="false" ht="12.75" hidden="false" customHeight="false" outlineLevel="0" collapsed="false">
      <c r="A56" s="0" t="n">
        <v>10</v>
      </c>
      <c r="B56" s="0" t="n">
        <v>0.0571584138399486</v>
      </c>
      <c r="C56" s="0" t="n">
        <v>0.00502679807097193</v>
      </c>
      <c r="E56" s="0" t="n">
        <f aca="false">(C56-AVERAGE($C$6:$C$35))^2</f>
        <v>2.31992209609801E-005</v>
      </c>
      <c r="F56" s="0" t="n">
        <f aca="false">$D$62*(1+(1/COUNT($B$6:$B$35))+(E56/$D$63))</f>
        <v>0.00195726730042851</v>
      </c>
    </row>
    <row r="59" customFormat="false" ht="12.75" hidden="false" customHeight="false" outlineLevel="0" collapsed="false">
      <c r="A59" s="0" t="s">
        <v>18</v>
      </c>
    </row>
    <row r="60" customFormat="false" ht="12.75" hidden="false" customHeight="false" outlineLevel="0" collapsed="false">
      <c r="A60" s="0" t="s">
        <v>19</v>
      </c>
      <c r="D60" s="0" t="n">
        <f aca="false">INTERCEPT(B6:B35,C6:C35)</f>
        <v>0.00617335241212646</v>
      </c>
    </row>
    <row r="61" customFormat="false" ht="12.75" hidden="false" customHeight="false" outlineLevel="0" collapsed="false">
      <c r="A61" s="0" t="s">
        <v>20</v>
      </c>
      <c r="D61" s="0" t="n">
        <f aca="false">SLOPE(B6:B35,C6:C35)</f>
        <v>0.219649908694518</v>
      </c>
    </row>
    <row r="62" customFormat="false" ht="12.75" hidden="false" customHeight="false" outlineLevel="0" collapsed="false">
      <c r="A62" s="0" t="s">
        <v>21</v>
      </c>
      <c r="D62" s="0" t="n">
        <f aca="false">DEVSQ(D6:D35)/(COUNT(B6:B35)-2)</f>
        <v>0.00188860026010467</v>
      </c>
    </row>
    <row r="63" customFormat="false" ht="12.75" hidden="false" customHeight="false" outlineLevel="0" collapsed="false">
      <c r="A63" s="0" t="s">
        <v>22</v>
      </c>
      <c r="D63" s="0" t="n">
        <f aca="false">DEVSQ(C6:C35)</f>
        <v>0.00766824782908982</v>
      </c>
    </row>
    <row r="68" customFormat="false" ht="12.75" hidden="false" customHeight="false" outlineLevel="0" collapsed="false">
      <c r="D68" s="0" t="s">
        <v>23</v>
      </c>
    </row>
    <row r="69" customFormat="false" ht="12.75" hidden="false" customHeight="false" outlineLevel="0" collapsed="false">
      <c r="A69" s="1" t="s">
        <v>4</v>
      </c>
      <c r="B69" s="0" t="s">
        <v>24</v>
      </c>
      <c r="D69" s="0" t="s">
        <v>24</v>
      </c>
    </row>
    <row r="70" customFormat="false" ht="12.75" hidden="false" customHeight="false" outlineLevel="0" collapsed="false">
      <c r="A70" s="1" t="s">
        <v>9</v>
      </c>
      <c r="B70" s="0" t="s">
        <v>25</v>
      </c>
      <c r="D70" s="0" t="s">
        <v>25</v>
      </c>
    </row>
    <row r="71" customFormat="false" ht="12.75" hidden="false" customHeight="false" outlineLevel="0" collapsed="false">
      <c r="A71" s="1" t="s">
        <v>14</v>
      </c>
      <c r="B71" s="0" t="s">
        <v>5</v>
      </c>
      <c r="D71" s="0" t="s">
        <v>5</v>
      </c>
    </row>
    <row r="72" customFormat="false" ht="12.75" hidden="false" customHeight="false" outlineLevel="0" collapsed="false">
      <c r="A72" s="0" t="n">
        <v>-10</v>
      </c>
      <c r="B72" s="0" t="n">
        <f aca="false">B36-$D$60-$D$61*C36</f>
        <v>-0.00102994041763048</v>
      </c>
      <c r="D72" s="0" t="n">
        <f aca="false">B72/SQRT(F36)</f>
        <v>-0.0225340422082159</v>
      </c>
    </row>
    <row r="73" customFormat="false" ht="12.75" hidden="false" customHeight="false" outlineLevel="0" collapsed="false">
      <c r="A73" s="0" t="n">
        <v>-9</v>
      </c>
      <c r="B73" s="0" t="n">
        <f aca="false">B37-$D$60-$D$61*C37</f>
        <v>0.0258397189404278</v>
      </c>
      <c r="D73" s="0" t="n">
        <f aca="false">B73/SQRT(F37)</f>
        <v>0.584605352667151</v>
      </c>
    </row>
    <row r="74" customFormat="false" ht="12.75" hidden="false" customHeight="false" outlineLevel="0" collapsed="false">
      <c r="A74" s="0" t="n">
        <v>-8</v>
      </c>
      <c r="B74" s="0" t="n">
        <f aca="false">B38-$D$60-$D$61*C38</f>
        <v>0.00544716216394271</v>
      </c>
      <c r="D74" s="0" t="n">
        <f aca="false">B74/SQRT(F38)</f>
        <v>0.11869780038901</v>
      </c>
    </row>
    <row r="75" customFormat="false" ht="12.75" hidden="false" customHeight="false" outlineLevel="0" collapsed="false">
      <c r="A75" s="0" t="n">
        <v>-7</v>
      </c>
      <c r="B75" s="0" t="n">
        <f aca="false">B39-$D$60-$D$61*C39</f>
        <v>-0.021592255027211</v>
      </c>
      <c r="D75" s="0" t="n">
        <f aca="false">B75/SQRT(F39)</f>
        <v>-0.487920733448245</v>
      </c>
    </row>
    <row r="76" customFormat="false" ht="12.75" hidden="false" customHeight="false" outlineLevel="0" collapsed="false">
      <c r="A76" s="0" t="n">
        <v>-6</v>
      </c>
      <c r="B76" s="0" t="n">
        <f aca="false">B40-$D$60-$D$61*C40</f>
        <v>0.0129039182814184</v>
      </c>
      <c r="D76" s="0" t="n">
        <f aca="false">B76/SQRT(F40)</f>
        <v>0.291248789562598</v>
      </c>
    </row>
    <row r="77" customFormat="false" ht="12.75" hidden="false" customHeight="false" outlineLevel="0" collapsed="false">
      <c r="A77" s="0" t="n">
        <v>-5</v>
      </c>
      <c r="B77" s="0" t="n">
        <f aca="false">B41-$D$60-$D$61*C41</f>
        <v>-0.070906875494348</v>
      </c>
      <c r="D77" s="0" t="n">
        <f aca="false">B77/SQRT(F41)</f>
        <v>-1.60032979142344</v>
      </c>
    </row>
    <row r="78" customFormat="false" ht="12.75" hidden="false" customHeight="false" outlineLevel="0" collapsed="false">
      <c r="A78" s="0" t="n">
        <v>-4</v>
      </c>
      <c r="B78" s="0" t="n">
        <f aca="false">B42-$D$60-$D$61*C42</f>
        <v>-0.0115180832297553</v>
      </c>
      <c r="D78" s="0" t="n">
        <f aca="false">B78/SQRT(F42)</f>
        <v>-0.251652740722278</v>
      </c>
    </row>
    <row r="79" customFormat="false" ht="12.75" hidden="false" customHeight="false" outlineLevel="0" collapsed="false">
      <c r="A79" s="0" t="n">
        <v>-3</v>
      </c>
      <c r="B79" s="0" t="n">
        <f aca="false">B43-$D$60-$D$61*C43</f>
        <v>0.0366751550474286</v>
      </c>
      <c r="D79" s="0" t="n">
        <f aca="false">B79/SQRT(F43)</f>
        <v>0.830076183518723</v>
      </c>
    </row>
    <row r="80" customFormat="false" ht="12.75" hidden="false" customHeight="false" outlineLevel="0" collapsed="false">
      <c r="A80" s="0" t="n">
        <v>-2</v>
      </c>
      <c r="B80" s="0" t="n">
        <f aca="false">B44-$D$60-$D$61*C44</f>
        <v>-0.0502718756596655</v>
      </c>
      <c r="D80" s="0" t="n">
        <f aca="false">B80/SQRT(F44)</f>
        <v>-1.13467858648543</v>
      </c>
    </row>
    <row r="81" customFormat="false" ht="12.75" hidden="false" customHeight="false" outlineLevel="0" collapsed="false">
      <c r="A81" s="0" t="n">
        <v>-1</v>
      </c>
      <c r="B81" s="0" t="n">
        <f aca="false">B45-$D$60-$D$61*C45</f>
        <v>0.0575047021967897</v>
      </c>
      <c r="D81" s="0" t="n">
        <f aca="false">B81/SQRT(F45)</f>
        <v>1.30120062519743</v>
      </c>
    </row>
    <row r="82" customFormat="false" ht="12.75" hidden="false" customHeight="false" outlineLevel="0" collapsed="false">
      <c r="A82" s="0" t="n">
        <v>0</v>
      </c>
      <c r="B82" s="0" t="n">
        <f aca="false">B46-$D$60-$D$61*C46</f>
        <v>-0.0691477276955396</v>
      </c>
      <c r="D82" s="0" t="n">
        <f aca="false">B82/SQRT(F46)</f>
        <v>-1.56513560966571</v>
      </c>
    </row>
    <row r="83" customFormat="false" ht="12.75" hidden="false" customHeight="false" outlineLevel="0" collapsed="false">
      <c r="A83" s="0" t="n">
        <v>1</v>
      </c>
      <c r="B83" s="0" t="n">
        <f aca="false">B47-$D$60-$D$61*C47</f>
        <v>-0.00513262565608115</v>
      </c>
      <c r="D83" s="0" t="n">
        <f aca="false">B83/SQRT(F47)</f>
        <v>-0.116005707286159</v>
      </c>
    </row>
    <row r="84" customFormat="false" ht="12.75" hidden="false" customHeight="false" outlineLevel="0" collapsed="false">
      <c r="A84" s="0" t="n">
        <v>2</v>
      </c>
      <c r="B84" s="0" t="n">
        <f aca="false">B48-$D$60-$D$61*C48</f>
        <v>0.0326041121534866</v>
      </c>
      <c r="D84" s="0" t="n">
        <f aca="false">B84/SQRT(F48)</f>
        <v>0.724928963334507</v>
      </c>
    </row>
    <row r="85" customFormat="false" ht="12.75" hidden="false" customHeight="false" outlineLevel="0" collapsed="false">
      <c r="A85" s="0" t="n">
        <v>3</v>
      </c>
      <c r="B85" s="0" t="n">
        <f aca="false">B49-$D$60-$D$61*C49</f>
        <v>-0.00738251970417316</v>
      </c>
      <c r="D85" s="0" t="n">
        <f aca="false">B85/SQRT(F49)</f>
        <v>-0.166819752428271</v>
      </c>
    </row>
    <row r="86" customFormat="false" ht="12.75" hidden="false" customHeight="false" outlineLevel="0" collapsed="false">
      <c r="A86" s="0" t="n">
        <v>4</v>
      </c>
      <c r="B86" s="0" t="n">
        <f aca="false">B50-$D$60-$D$61*C50</f>
        <v>-0.0475088298729055</v>
      </c>
      <c r="D86" s="0" t="n">
        <f aca="false">B86/SQRT(F50)</f>
        <v>-1.07317221923394</v>
      </c>
    </row>
    <row r="87" customFormat="false" ht="12.75" hidden="false" customHeight="false" outlineLevel="0" collapsed="false">
      <c r="A87" s="0" t="n">
        <v>5</v>
      </c>
      <c r="B87" s="0" t="n">
        <f aca="false">B51-$D$60-$D$61*C51</f>
        <v>0.113994882716246</v>
      </c>
      <c r="D87" s="0" t="n">
        <f aca="false">B87/SQRT(F51)</f>
        <v>2.56141637698111</v>
      </c>
    </row>
    <row r="88" customFormat="false" ht="12.75" hidden="false" customHeight="false" outlineLevel="0" collapsed="false">
      <c r="A88" s="0" t="n">
        <v>6</v>
      </c>
      <c r="B88" s="0" t="n">
        <f aca="false">B52-$D$60-$D$61*C52</f>
        <v>0.0124606877258716</v>
      </c>
      <c r="D88" s="0" t="n">
        <f aca="false">B88/SQRT(F52)</f>
        <v>0.282016729630312</v>
      </c>
    </row>
    <row r="89" customFormat="false" ht="12.75" hidden="false" customHeight="false" outlineLevel="0" collapsed="false">
      <c r="A89" s="0" t="n">
        <v>7</v>
      </c>
      <c r="B89" s="0" t="n">
        <f aca="false">B53-$D$60-$D$61*C53</f>
        <v>-0.0253618869677615</v>
      </c>
      <c r="D89" s="0" t="n">
        <f aca="false">B89/SQRT(F53)</f>
        <v>-0.574098331307212</v>
      </c>
    </row>
    <row r="90" customFormat="false" ht="12.75" hidden="false" customHeight="false" outlineLevel="0" collapsed="false">
      <c r="A90" s="0" t="n">
        <v>8</v>
      </c>
      <c r="B90" s="0" t="n">
        <f aca="false">B54-$D$60-$D$61*C54</f>
        <v>0.011946431632723</v>
      </c>
      <c r="D90" s="0" t="n">
        <f aca="false">B90/SQRT(F54)</f>
        <v>0.270150831794594</v>
      </c>
    </row>
    <row r="91" customFormat="false" ht="12.75" hidden="false" customHeight="false" outlineLevel="0" collapsed="false">
      <c r="A91" s="0" t="n">
        <v>9</v>
      </c>
      <c r="B91" s="0" t="n">
        <f aca="false">B55-$D$60-$D$61*C55</f>
        <v>-0.0467543767713987</v>
      </c>
      <c r="D91" s="0" t="n">
        <f aca="false">B91/SQRT(F55)</f>
        <v>-1.05248288579696</v>
      </c>
    </row>
    <row r="92" customFormat="false" ht="12.75" hidden="false" customHeight="false" outlineLevel="0" collapsed="false">
      <c r="A92" s="0" t="n">
        <v>10</v>
      </c>
      <c r="B92" s="0" t="n">
        <f aca="false">B56-$D$60-$D$61*C56</f>
        <v>0.0498809256905074</v>
      </c>
      <c r="D92" s="0" t="n">
        <f aca="false">B92/SQRT(F56)</f>
        <v>1.12748152509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5:51:01Z</dcterms:created>
  <dc:creator>msaponara</dc:creator>
  <dc:description/>
  <dc:language>en-US</dc:language>
  <cp:lastModifiedBy>msaponara</cp:lastModifiedBy>
  <dcterms:modified xsi:type="dcterms:W3CDTF">2003-05-02T17:25:39Z</dcterms:modified>
  <cp:revision>0</cp:revision>
  <dc:subject/>
  <dc:title/>
</cp:coreProperties>
</file>