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X</t>
  </si>
  <si>
    <t xml:space="preserve">Y</t>
  </si>
  <si>
    <t xml:space="preserve">m(x)</t>
  </si>
  <si>
    <t xml:space="preserve">M(X)= 1 - X + e^(-200*(x - 0.5)^2)</t>
  </si>
  <si>
    <t xml:space="preserve">X - 0.5</t>
  </si>
  <si>
    <t xml:space="preserve">(X - 0.5)^2</t>
  </si>
  <si>
    <t xml:space="preserve">-200*(X - 0.5)^2</t>
  </si>
  <si>
    <t xml:space="preserve"> e^(-200*(x - 0.5)^2)</t>
  </si>
  <si>
    <t xml:space="preserve">1 - X + e^(-200*(x - 0.5)^2)</t>
  </si>
  <si>
    <r>
      <rPr>
        <sz val="10"/>
        <rFont val="Arial"/>
        <family val="0"/>
      </rPr>
      <t xml:space="preserve">K = 0.75(1 - u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with u = (x - 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/h</t>
    </r>
  </si>
  <si>
    <t xml:space="preserve">for u less than or equal to 1 and 0 otherwise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= K/h</t>
    </r>
  </si>
  <si>
    <t xml:space="preserve">h =</t>
  </si>
  <si>
    <t xml:space="preserve">x = </t>
  </si>
  <si>
    <t xml:space="preserve">U</t>
  </si>
  <si>
    <t xml:space="preserve">Usquared</t>
  </si>
  <si>
    <t xml:space="preserve">K = (1 - Usquared)*0.75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h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*Yi</t>
    </r>
  </si>
  <si>
    <r>
      <rPr>
        <sz val="10"/>
        <rFont val="Arial"/>
        <family val="0"/>
      </rPr>
      <t xml:space="preserve">m(x) = </t>
    </r>
    <r>
      <rPr>
        <u val="single"/>
        <sz val="10"/>
        <rFont val="Arial"/>
        <family val="2"/>
      </rPr>
      <t xml:space="preserve">numerator</t>
    </r>
    <r>
      <rPr>
        <sz val="10"/>
        <rFont val="Arial"/>
        <family val="0"/>
      </rPr>
      <t xml:space="preserve">  = </t>
    </r>
  </si>
  <si>
    <t xml:space="preserve">  denominator    </t>
  </si>
  <si>
    <t xml:space="preserve">m(x)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1" t="n">
        <v>0.00452</v>
      </c>
      <c r="B2" s="1" t="n">
        <v>1.83613</v>
      </c>
      <c r="C2" s="1" t="n">
        <v>0.99548</v>
      </c>
    </row>
    <row r="3" customFormat="false" ht="13.2" hidden="false" customHeight="false" outlineLevel="0" collapsed="false">
      <c r="A3" s="1" t="n">
        <v>0.00837</v>
      </c>
      <c r="B3" s="1" t="n">
        <v>-0.97443</v>
      </c>
      <c r="C3" s="1" t="n">
        <v>0.99163</v>
      </c>
    </row>
    <row r="4" customFormat="false" ht="13.2" hidden="false" customHeight="false" outlineLevel="0" collapsed="false">
      <c r="A4" s="1" t="n">
        <v>0.01229</v>
      </c>
      <c r="B4" s="1" t="n">
        <v>0.53992</v>
      </c>
      <c r="C4" s="1" t="n">
        <v>0.98771</v>
      </c>
    </row>
    <row r="5" customFormat="false" ht="13.2" hidden="false" customHeight="false" outlineLevel="0" collapsed="false">
      <c r="A5" s="1" t="n">
        <v>0.03682</v>
      </c>
      <c r="B5" s="1" t="n">
        <v>0.46113</v>
      </c>
      <c r="C5" s="1" t="n">
        <v>0.96318</v>
      </c>
    </row>
    <row r="6" customFormat="false" ht="13.2" hidden="false" customHeight="false" outlineLevel="0" collapsed="false">
      <c r="A6" s="1" t="n">
        <v>0.03688</v>
      </c>
      <c r="B6" s="1" t="n">
        <v>2.00374</v>
      </c>
      <c r="C6" s="1" t="n">
        <v>0.96312</v>
      </c>
    </row>
    <row r="7" customFormat="false" ht="13.2" hidden="false" customHeight="false" outlineLevel="0" collapsed="false">
      <c r="A7" s="1" t="n">
        <v>0.04753</v>
      </c>
      <c r="B7" s="1" t="n">
        <v>-0.72132</v>
      </c>
      <c r="C7" s="1" t="n">
        <v>0.95247</v>
      </c>
    </row>
    <row r="8" customFormat="false" ht="13.2" hidden="false" customHeight="false" outlineLevel="0" collapsed="false">
      <c r="A8" s="1" t="n">
        <v>0.0712</v>
      </c>
      <c r="B8" s="1" t="n">
        <v>1.28708</v>
      </c>
      <c r="C8" s="1" t="n">
        <v>0.9288</v>
      </c>
    </row>
    <row r="9" customFormat="false" ht="13.2" hidden="false" customHeight="false" outlineLevel="0" collapsed="false">
      <c r="A9" s="1" t="n">
        <v>0.08281</v>
      </c>
      <c r="B9" s="1" t="n">
        <v>-1.26908</v>
      </c>
      <c r="C9" s="1" t="n">
        <v>0.917190000000001</v>
      </c>
    </row>
    <row r="10" customFormat="false" ht="13.2" hidden="false" customHeight="false" outlineLevel="0" collapsed="false">
      <c r="A10" s="1" t="n">
        <v>0.08511</v>
      </c>
      <c r="B10" s="1" t="n">
        <v>2.63863</v>
      </c>
      <c r="C10" s="1" t="n">
        <v>0.914890000000001</v>
      </c>
    </row>
    <row r="11" customFormat="false" ht="13.2" hidden="false" customHeight="false" outlineLevel="0" collapsed="false">
      <c r="A11" s="1" t="n">
        <v>0.09017</v>
      </c>
      <c r="B11" s="1" t="n">
        <v>-0.25029</v>
      </c>
      <c r="C11" s="1" t="n">
        <v>0.909830000000003</v>
      </c>
    </row>
    <row r="12" customFormat="false" ht="13.2" hidden="false" customHeight="false" outlineLevel="0" collapsed="false">
      <c r="A12" s="1" t="n">
        <v>0.09331</v>
      </c>
      <c r="B12" s="1" t="n">
        <v>0.73673</v>
      </c>
      <c r="C12" s="1" t="n">
        <v>0.906690000000004</v>
      </c>
    </row>
    <row r="13" customFormat="false" ht="13.2" hidden="false" customHeight="false" outlineLevel="0" collapsed="false">
      <c r="A13" s="1" t="n">
        <v>0.11212</v>
      </c>
      <c r="B13" s="1" t="n">
        <v>0.26705</v>
      </c>
      <c r="C13" s="1" t="n">
        <v>0.887880000000086</v>
      </c>
    </row>
    <row r="14" customFormat="false" ht="13.2" hidden="false" customHeight="false" outlineLevel="0" collapsed="false">
      <c r="A14" s="1" t="n">
        <v>0.11457</v>
      </c>
      <c r="B14" s="1" t="n">
        <v>0.81824</v>
      </c>
      <c r="C14" s="1" t="n">
        <v>0.885430000000125</v>
      </c>
    </row>
    <row r="15" customFormat="false" ht="13.2" hidden="false" customHeight="false" outlineLevel="0" collapsed="false">
      <c r="A15" s="1" t="n">
        <v>0.11467</v>
      </c>
      <c r="B15" s="1" t="n">
        <v>0.05118</v>
      </c>
      <c r="C15" s="1" t="n">
        <v>0.885330000000127</v>
      </c>
    </row>
    <row r="16" customFormat="false" ht="13.2" hidden="false" customHeight="false" outlineLevel="0" collapsed="false">
      <c r="A16" s="1" t="n">
        <v>0.11752</v>
      </c>
      <c r="B16" s="1" t="n">
        <v>0.48483</v>
      </c>
      <c r="C16" s="1" t="n">
        <v>0.882480000000197</v>
      </c>
    </row>
    <row r="17" customFormat="false" ht="13.2" hidden="false" customHeight="false" outlineLevel="0" collapsed="false">
      <c r="A17" s="1" t="n">
        <v>0.11922</v>
      </c>
      <c r="B17" s="1" t="n">
        <v>2.22813</v>
      </c>
      <c r="C17" s="1" t="n">
        <v>0.880780000000255</v>
      </c>
    </row>
    <row r="18" customFormat="false" ht="13.2" hidden="false" customHeight="false" outlineLevel="0" collapsed="false">
      <c r="A18" s="1" t="n">
        <v>0.11952</v>
      </c>
      <c r="B18" s="1" t="n">
        <v>1.57051</v>
      </c>
      <c r="C18" s="1" t="n">
        <v>0.880480000000267</v>
      </c>
    </row>
    <row r="19" customFormat="false" ht="13.2" hidden="false" customHeight="false" outlineLevel="0" collapsed="false">
      <c r="A19" s="1" t="n">
        <v>0.14354</v>
      </c>
      <c r="B19" s="1" t="n">
        <v>0.57802</v>
      </c>
      <c r="C19" s="1" t="n">
        <v>0.856460000009191</v>
      </c>
    </row>
    <row r="20" customFormat="false" ht="13.2" hidden="false" customHeight="false" outlineLevel="0" collapsed="false">
      <c r="A20" s="1" t="n">
        <v>0.14526</v>
      </c>
      <c r="B20" s="1" t="n">
        <v>0.59176</v>
      </c>
      <c r="C20" s="1" t="n">
        <v>0.854740000011739</v>
      </c>
    </row>
    <row r="21" customFormat="false" ht="13.2" hidden="false" customHeight="false" outlineLevel="0" collapsed="false">
      <c r="A21" s="1" t="n">
        <v>0.15239</v>
      </c>
      <c r="B21" s="1" t="n">
        <v>0.89032</v>
      </c>
      <c r="C21" s="1" t="n">
        <v>0.84761000003196</v>
      </c>
    </row>
    <row r="22" customFormat="false" ht="13.2" hidden="false" customHeight="false" outlineLevel="0" collapsed="false">
      <c r="A22" s="1" t="n">
        <v>0.17781</v>
      </c>
      <c r="B22" s="1" t="n">
        <v>2.8642</v>
      </c>
      <c r="C22" s="1" t="n">
        <v>0.8221900009627</v>
      </c>
    </row>
    <row r="23" customFormat="false" ht="13.2" hidden="false" customHeight="false" outlineLevel="0" collapsed="false">
      <c r="A23" s="1" t="n">
        <v>0.1942</v>
      </c>
      <c r="B23" s="1" t="n">
        <v>0.92809</v>
      </c>
      <c r="C23" s="1" t="n">
        <v>0.80580000754238</v>
      </c>
    </row>
    <row r="24" customFormat="false" ht="13.2" hidden="false" customHeight="false" outlineLevel="0" collapsed="false">
      <c r="A24" s="1" t="n">
        <v>0.19606</v>
      </c>
      <c r="B24" s="1" t="n">
        <v>2.88992</v>
      </c>
      <c r="C24" s="1" t="n">
        <v>0.803940009462732</v>
      </c>
    </row>
    <row r="25" customFormat="false" ht="13.2" hidden="false" customHeight="false" outlineLevel="0" collapsed="false">
      <c r="A25" s="1" t="n">
        <v>0.20214</v>
      </c>
      <c r="B25" s="1" t="n">
        <v>0.07135</v>
      </c>
      <c r="C25" s="1" t="n">
        <v>0.797860019671087</v>
      </c>
    </row>
    <row r="26" customFormat="false" ht="13.2" hidden="false" customHeight="false" outlineLevel="0" collapsed="false">
      <c r="A26" s="1" t="n">
        <v>0.20355</v>
      </c>
      <c r="B26" s="1" t="n">
        <v>0.32582</v>
      </c>
      <c r="C26" s="1" t="n">
        <v>0.796450023260237</v>
      </c>
    </row>
    <row r="27" customFormat="false" ht="13.2" hidden="false" customHeight="false" outlineLevel="0" collapsed="false">
      <c r="A27" s="1" t="n">
        <v>0.21694</v>
      </c>
      <c r="B27" s="1" t="n">
        <v>0.95779</v>
      </c>
      <c r="C27" s="1" t="n">
        <v>0.783060109801382</v>
      </c>
    </row>
    <row r="28" customFormat="false" ht="13.2" hidden="false" customHeight="false" outlineLevel="0" collapsed="false">
      <c r="A28" s="1" t="n">
        <v>0.21793</v>
      </c>
      <c r="B28" s="1" t="n">
        <v>0.80795</v>
      </c>
      <c r="C28" s="1" t="n">
        <v>0.782070122801454</v>
      </c>
    </row>
    <row r="29" customFormat="false" ht="13.2" hidden="false" customHeight="false" outlineLevel="0" collapsed="false">
      <c r="A29" s="1" t="n">
        <v>0.21796</v>
      </c>
      <c r="B29" s="1" t="n">
        <v>0.85995</v>
      </c>
      <c r="C29" s="1" t="n">
        <v>0.7820401232178</v>
      </c>
    </row>
    <row r="30" customFormat="false" ht="13.2" hidden="false" customHeight="false" outlineLevel="0" collapsed="false">
      <c r="A30" s="1" t="n">
        <v>0.23354</v>
      </c>
      <c r="B30" s="1" t="n">
        <v>0.83378</v>
      </c>
      <c r="C30" s="1" t="n">
        <v>0.7664606806713</v>
      </c>
    </row>
    <row r="31" customFormat="false" ht="13.2" hidden="false" customHeight="false" outlineLevel="0" collapsed="false">
      <c r="A31" s="1" t="n">
        <v>0.24067</v>
      </c>
      <c r="B31" s="1" t="n">
        <v>3.08766</v>
      </c>
      <c r="C31" s="1" t="n">
        <v>0.759331440659188</v>
      </c>
    </row>
    <row r="32" customFormat="false" ht="13.2" hidden="false" customHeight="false" outlineLevel="0" collapsed="false">
      <c r="A32" s="1" t="n">
        <v>0.27053</v>
      </c>
      <c r="B32" s="1" t="n">
        <v>1.46206</v>
      </c>
      <c r="C32" s="1" t="n">
        <v>0.729496688009389</v>
      </c>
    </row>
    <row r="33" customFormat="false" ht="13.2" hidden="false" customHeight="false" outlineLevel="0" collapsed="false">
      <c r="A33" s="1" t="n">
        <v>0.29464</v>
      </c>
      <c r="B33" s="1" t="n">
        <v>0.41268</v>
      </c>
      <c r="C33" s="1" t="n">
        <v>0.705577231724356</v>
      </c>
    </row>
    <row r="34" customFormat="false" ht="13.2" hidden="false" customHeight="false" outlineLevel="0" collapsed="false">
      <c r="A34" s="1" t="n">
        <v>0.29908</v>
      </c>
      <c r="B34" s="1" t="n">
        <v>0.7002</v>
      </c>
      <c r="C34" s="1" t="n">
        <v>0.701231606532441</v>
      </c>
    </row>
    <row r="35" customFormat="false" ht="13.2" hidden="false" customHeight="false" outlineLevel="0" collapsed="false">
      <c r="A35" s="1" t="n">
        <v>0.3006</v>
      </c>
      <c r="B35" s="1" t="n">
        <v>0.6496</v>
      </c>
      <c r="C35" s="1" t="n">
        <v>0.699751932205122</v>
      </c>
    </row>
    <row r="36" customFormat="false" ht="13.2" hidden="false" customHeight="false" outlineLevel="0" collapsed="false">
      <c r="A36" s="1" t="n">
        <v>0.32759</v>
      </c>
      <c r="B36" s="1" t="n">
        <v>-0.16932</v>
      </c>
      <c r="C36" s="1" t="n">
        <v>0.675028793351916</v>
      </c>
    </row>
    <row r="37" customFormat="false" ht="13.2" hidden="false" customHeight="false" outlineLevel="0" collapsed="false">
      <c r="A37" s="1" t="n">
        <v>0.3569</v>
      </c>
      <c r="B37" s="1" t="n">
        <v>1.12878</v>
      </c>
      <c r="C37" s="1" t="n">
        <v>0.659747054252166</v>
      </c>
    </row>
    <row r="38" customFormat="false" ht="13.2" hidden="false" customHeight="false" outlineLevel="0" collapsed="false">
      <c r="A38" s="1" t="n">
        <v>0.35891</v>
      </c>
      <c r="B38" s="1" t="n">
        <v>0.33772</v>
      </c>
      <c r="C38" s="1" t="n">
        <v>0.659751781435114</v>
      </c>
    </row>
    <row r="39" customFormat="false" ht="13.2" hidden="false" customHeight="false" outlineLevel="0" collapsed="false">
      <c r="A39" s="1" t="n">
        <v>0.36202</v>
      </c>
      <c r="B39" s="1" t="n">
        <v>1.05152</v>
      </c>
      <c r="C39" s="1" t="n">
        <v>0.66017926541646</v>
      </c>
    </row>
    <row r="40" customFormat="false" ht="13.2" hidden="false" customHeight="false" outlineLevel="0" collapsed="false">
      <c r="A40" s="1" t="n">
        <v>0.36487</v>
      </c>
      <c r="B40" s="1" t="n">
        <v>0.41197</v>
      </c>
      <c r="C40" s="1" t="n">
        <v>0.661068592017447</v>
      </c>
    </row>
    <row r="41" customFormat="false" ht="13.2" hidden="false" customHeight="false" outlineLevel="0" collapsed="false">
      <c r="A41" s="1" t="n">
        <v>0.36566</v>
      </c>
      <c r="B41" s="1" t="n">
        <v>-0.41853</v>
      </c>
      <c r="C41" s="1" t="n">
        <v>0.661406807426762</v>
      </c>
    </row>
    <row r="42" customFormat="false" ht="13.2" hidden="false" customHeight="false" outlineLevel="0" collapsed="false">
      <c r="A42" s="1" t="n">
        <v>0.36627</v>
      </c>
      <c r="B42" s="1" t="n">
        <v>3.03907</v>
      </c>
      <c r="C42" s="1" t="n">
        <v>0.661696649164491</v>
      </c>
    </row>
    <row r="43" customFormat="false" ht="13.2" hidden="false" customHeight="false" outlineLevel="0" collapsed="false">
      <c r="A43" s="1" t="n">
        <v>0.38073</v>
      </c>
      <c r="B43" s="1" t="n">
        <v>0.64303</v>
      </c>
      <c r="C43" s="1" t="n">
        <v>0.677400396289191</v>
      </c>
    </row>
    <row r="44" customFormat="false" ht="13.2" hidden="false" customHeight="false" outlineLevel="0" collapsed="false">
      <c r="A44" s="1" t="n">
        <v>0.38979</v>
      </c>
      <c r="B44" s="1" t="n">
        <v>-0.54217</v>
      </c>
      <c r="C44" s="1" t="n">
        <v>0.698312988934825</v>
      </c>
    </row>
    <row r="45" customFormat="false" ht="13.2" hidden="false" customHeight="false" outlineLevel="0" collapsed="false">
      <c r="A45" s="1" t="n">
        <v>0.40219</v>
      </c>
      <c r="B45" s="1" t="n">
        <v>0.71329</v>
      </c>
      <c r="C45" s="1" t="n">
        <v>0.745393786560572</v>
      </c>
    </row>
    <row r="46" customFormat="false" ht="13.2" hidden="false" customHeight="false" outlineLevel="0" collapsed="false">
      <c r="A46" s="1" t="n">
        <v>0.42153</v>
      </c>
      <c r="B46" s="1" t="n">
        <v>0.97109</v>
      </c>
      <c r="C46" s="1" t="n">
        <v>0.870322080119356</v>
      </c>
    </row>
    <row r="47" customFormat="false" ht="13.2" hidden="false" customHeight="false" outlineLevel="0" collapsed="false">
      <c r="A47" s="1" t="n">
        <v>0.45009</v>
      </c>
      <c r="B47" s="1" t="n">
        <v>1.97278</v>
      </c>
      <c r="C47" s="1" t="n">
        <v>1.15753241372049</v>
      </c>
    </row>
    <row r="48" customFormat="false" ht="13.2" hidden="false" customHeight="false" outlineLevel="0" collapsed="false">
      <c r="A48" s="1" t="n">
        <v>0.482</v>
      </c>
      <c r="B48" s="1" t="n">
        <v>2.04211</v>
      </c>
      <c r="C48" s="1" t="n">
        <v>1.45525489561268</v>
      </c>
    </row>
    <row r="49" customFormat="false" ht="13.2" hidden="false" customHeight="false" outlineLevel="0" collapsed="false">
      <c r="A49" s="1" t="n">
        <v>0.50161</v>
      </c>
      <c r="B49" s="1" t="n">
        <v>3.54774</v>
      </c>
      <c r="C49" s="1" t="n">
        <v>1.49787171435643</v>
      </c>
    </row>
    <row r="50" customFormat="false" ht="13.2" hidden="false" customHeight="false" outlineLevel="0" collapsed="false">
      <c r="A50" s="1" t="n">
        <v>0.50202</v>
      </c>
      <c r="B50" s="1" t="n">
        <v>0.9885</v>
      </c>
      <c r="C50" s="1" t="n">
        <v>1.49716425290272</v>
      </c>
    </row>
    <row r="51" customFormat="false" ht="13.2" hidden="false" customHeight="false" outlineLevel="0" collapsed="false">
      <c r="A51" s="1" t="n">
        <v>0.50203</v>
      </c>
      <c r="B51" s="1" t="n">
        <v>0.28272</v>
      </c>
      <c r="C51" s="1" t="n">
        <v>1.49714615954305</v>
      </c>
    </row>
    <row r="52" customFormat="false" ht="13.2" hidden="false" customHeight="false" outlineLevel="0" collapsed="false">
      <c r="A52" s="1" t="n">
        <v>0.51123</v>
      </c>
      <c r="B52" s="1" t="n">
        <v>1.71133</v>
      </c>
      <c r="C52" s="1" t="n">
        <v>1.46386285170565</v>
      </c>
    </row>
    <row r="53" customFormat="false" ht="13.2" hidden="false" customHeight="false" outlineLevel="0" collapsed="false">
      <c r="A53" s="1" t="n">
        <v>0.52401</v>
      </c>
      <c r="B53" s="1" t="n">
        <v>2.83595</v>
      </c>
      <c r="C53" s="1" t="n">
        <v>1.3670923207513</v>
      </c>
    </row>
    <row r="54" customFormat="false" ht="13.2" hidden="false" customHeight="false" outlineLevel="0" collapsed="false">
      <c r="A54" s="1" t="n">
        <v>0.52426</v>
      </c>
      <c r="B54" s="1" t="n">
        <v>0.57377</v>
      </c>
      <c r="C54" s="1" t="n">
        <v>1.36469423854109</v>
      </c>
    </row>
    <row r="55" customFormat="false" ht="13.2" hidden="false" customHeight="false" outlineLevel="0" collapsed="false">
      <c r="A55" s="1" t="n">
        <v>0.52614</v>
      </c>
      <c r="B55" s="1" t="n">
        <v>1.84754</v>
      </c>
      <c r="C55" s="1" t="n">
        <v>1.34612681619593</v>
      </c>
    </row>
    <row r="56" customFormat="false" ht="13.2" hidden="false" customHeight="false" outlineLevel="0" collapsed="false">
      <c r="A56" s="1" t="n">
        <v>0.53805</v>
      </c>
      <c r="B56" s="1" t="n">
        <v>-0.12198</v>
      </c>
      <c r="C56" s="1" t="n">
        <v>1.21054250169449</v>
      </c>
    </row>
    <row r="57" customFormat="false" ht="13.2" hidden="false" customHeight="false" outlineLevel="0" collapsed="false">
      <c r="A57" s="1" t="n">
        <v>0.54039</v>
      </c>
      <c r="B57" s="1" t="n">
        <v>0.0741</v>
      </c>
      <c r="C57" s="1" t="n">
        <v>1.18122002326227</v>
      </c>
    </row>
    <row r="58" customFormat="false" ht="13.2" hidden="false" customHeight="false" outlineLevel="0" collapsed="false">
      <c r="A58" s="1" t="n">
        <v>0.54042</v>
      </c>
      <c r="B58" s="1" t="n">
        <v>2.70415</v>
      </c>
      <c r="C58" s="1" t="n">
        <v>1.18084022823405</v>
      </c>
    </row>
    <row r="59" customFormat="false" ht="13.2" hidden="false" customHeight="false" outlineLevel="0" collapsed="false">
      <c r="A59" s="1" t="n">
        <v>0.5409</v>
      </c>
      <c r="B59" s="1" t="n">
        <v>2.7743</v>
      </c>
      <c r="C59" s="1" t="n">
        <v>1.17475147306106</v>
      </c>
    </row>
    <row r="60" customFormat="false" ht="13.2" hidden="false" customHeight="false" outlineLevel="0" collapsed="false">
      <c r="A60" s="1" t="n">
        <v>0.56182</v>
      </c>
      <c r="B60" s="1" t="n">
        <v>0.18</v>
      </c>
      <c r="C60" s="1" t="n">
        <v>0.903819997952161</v>
      </c>
    </row>
    <row r="61" customFormat="false" ht="13.2" hidden="false" customHeight="false" outlineLevel="0" collapsed="false">
      <c r="A61" s="1" t="n">
        <v>0.57445</v>
      </c>
      <c r="B61" s="1" t="n">
        <v>-0.32403</v>
      </c>
      <c r="C61" s="1" t="n">
        <v>0.755583702813044</v>
      </c>
    </row>
    <row r="62" customFormat="false" ht="13.2" hidden="false" customHeight="false" outlineLevel="0" collapsed="false">
      <c r="A62" s="1" t="n">
        <v>0.58101</v>
      </c>
      <c r="B62" s="1" t="n">
        <v>0.74803</v>
      </c>
      <c r="C62" s="1" t="n">
        <v>0.68812988391153</v>
      </c>
    </row>
    <row r="63" customFormat="false" ht="13.2" hidden="false" customHeight="false" outlineLevel="0" collapsed="false">
      <c r="A63" s="1" t="n">
        <v>0.59064</v>
      </c>
      <c r="B63" s="1" t="n">
        <v>-0.46347</v>
      </c>
      <c r="C63" s="1" t="n">
        <v>0.602735396436348</v>
      </c>
    </row>
    <row r="64" customFormat="false" ht="13.2" hidden="false" customHeight="false" outlineLevel="0" collapsed="false">
      <c r="A64" s="1" t="n">
        <v>0.61799</v>
      </c>
      <c r="B64" s="1" t="n">
        <v>-0.10944</v>
      </c>
      <c r="C64" s="1" t="n">
        <v>0.443780583684433</v>
      </c>
    </row>
    <row r="65" customFormat="false" ht="13.2" hidden="false" customHeight="false" outlineLevel="0" collapsed="false">
      <c r="A65" s="1" t="n">
        <v>0.62652</v>
      </c>
      <c r="B65" s="1" t="n">
        <v>0.12693</v>
      </c>
      <c r="C65" s="1" t="n">
        <v>0.41418264992218</v>
      </c>
    </row>
    <row r="66" customFormat="false" ht="13.2" hidden="false" customHeight="false" outlineLevel="0" collapsed="false">
      <c r="A66" s="1" t="n">
        <v>0.6406</v>
      </c>
      <c r="B66" s="1" t="n">
        <v>0.90819</v>
      </c>
      <c r="C66" s="1" t="n">
        <v>0.378584128162919</v>
      </c>
    </row>
    <row r="67" customFormat="false" ht="13.2" hidden="false" customHeight="false" outlineLevel="0" collapsed="false">
      <c r="A67" s="1" t="n">
        <v>0.65604</v>
      </c>
      <c r="B67" s="1" t="n">
        <v>-0.21575</v>
      </c>
      <c r="C67" s="1" t="n">
        <v>0.351635695889327</v>
      </c>
    </row>
    <row r="68" customFormat="false" ht="13.2" hidden="false" customHeight="false" outlineLevel="0" collapsed="false">
      <c r="A68" s="1" t="n">
        <v>0.68085</v>
      </c>
      <c r="B68" s="1" t="n">
        <v>-0.17996</v>
      </c>
      <c r="C68" s="1" t="n">
        <v>0.320592547689235</v>
      </c>
    </row>
    <row r="69" customFormat="false" ht="13.2" hidden="false" customHeight="false" outlineLevel="0" collapsed="false">
      <c r="A69" s="1" t="n">
        <v>0.69696</v>
      </c>
      <c r="B69" s="1" t="n">
        <v>-0.42336</v>
      </c>
      <c r="C69" s="1" t="n">
        <v>0.303467033403269</v>
      </c>
    </row>
    <row r="70" customFormat="false" ht="13.2" hidden="false" customHeight="false" outlineLevel="0" collapsed="false">
      <c r="A70" s="1" t="n">
        <v>0.70432</v>
      </c>
      <c r="B70" s="1" t="n">
        <v>-0.26322</v>
      </c>
      <c r="C70" s="1" t="n">
        <v>0.295916554370512</v>
      </c>
    </row>
    <row r="71" customFormat="false" ht="13.2" hidden="false" customHeight="false" outlineLevel="0" collapsed="false">
      <c r="A71" s="1" t="n">
        <v>0.71094</v>
      </c>
      <c r="B71" s="1" t="n">
        <v>-0.52858</v>
      </c>
      <c r="C71" s="1" t="n">
        <v>0.289196506719151</v>
      </c>
    </row>
    <row r="72" customFormat="false" ht="13.2" hidden="false" customHeight="false" outlineLevel="0" collapsed="false">
      <c r="A72" s="1" t="n">
        <v>0.71561</v>
      </c>
      <c r="B72" s="1" t="n">
        <v>0.50815</v>
      </c>
      <c r="C72" s="1" t="n">
        <v>0.284481649923351</v>
      </c>
    </row>
    <row r="73" customFormat="false" ht="13.2" hidden="false" customHeight="false" outlineLevel="0" collapsed="false">
      <c r="A73" s="1" t="n">
        <v>0.71813</v>
      </c>
      <c r="B73" s="1" t="n">
        <v>0.94339</v>
      </c>
      <c r="C73" s="1" t="n">
        <v>0.281943653464213</v>
      </c>
    </row>
    <row r="74" customFormat="false" ht="13.2" hidden="false" customHeight="false" outlineLevel="0" collapsed="false">
      <c r="A74" s="1" t="n">
        <v>0.72874</v>
      </c>
      <c r="B74" s="1" t="n">
        <v>-0.91171</v>
      </c>
      <c r="C74" s="1" t="n">
        <v>0.27128853447593</v>
      </c>
    </row>
    <row r="75" customFormat="false" ht="13.2" hidden="false" customHeight="false" outlineLevel="0" collapsed="false">
      <c r="A75" s="1" t="n">
        <v>0.73008</v>
      </c>
      <c r="B75" s="1" t="n">
        <v>0.27614</v>
      </c>
      <c r="C75" s="1" t="n">
        <v>0.26994523291462</v>
      </c>
    </row>
    <row r="76" customFormat="false" ht="13.2" hidden="false" customHeight="false" outlineLevel="0" collapsed="false">
      <c r="A76" s="1" t="n">
        <v>0.76162</v>
      </c>
      <c r="B76" s="1" t="n">
        <v>0.98254</v>
      </c>
      <c r="C76" s="1" t="n">
        <v>0.238381134855895</v>
      </c>
    </row>
    <row r="77" customFormat="false" ht="13.2" hidden="false" customHeight="false" outlineLevel="0" collapsed="false">
      <c r="A77" s="1" t="n">
        <v>0.77494</v>
      </c>
      <c r="B77" s="1" t="n">
        <v>0.63778</v>
      </c>
      <c r="C77" s="1" t="n">
        <v>0.225060271745269</v>
      </c>
    </row>
    <row r="78" customFormat="false" ht="13.2" hidden="false" customHeight="false" outlineLevel="0" collapsed="false">
      <c r="A78" s="1" t="n">
        <v>0.78354</v>
      </c>
      <c r="B78" s="1" t="n">
        <v>-0.80649</v>
      </c>
      <c r="C78" s="1" t="n">
        <v>0.216460103988417</v>
      </c>
    </row>
    <row r="79" customFormat="false" ht="13.2" hidden="false" customHeight="false" outlineLevel="0" collapsed="false">
      <c r="A79" s="1" t="n">
        <v>0.79327</v>
      </c>
      <c r="B79" s="1" t="n">
        <v>0.55979</v>
      </c>
      <c r="C79" s="1" t="n">
        <v>0.206730033845541</v>
      </c>
    </row>
    <row r="80" customFormat="false" ht="13.2" hidden="false" customHeight="false" outlineLevel="0" collapsed="false">
      <c r="A80" s="1" t="n">
        <v>0.81226</v>
      </c>
      <c r="B80" s="1" t="n">
        <v>-0.69888</v>
      </c>
      <c r="C80" s="1" t="n">
        <v>0.187740003393984</v>
      </c>
    </row>
    <row r="81" customFormat="false" ht="13.2" hidden="false" customHeight="false" outlineLevel="0" collapsed="false">
      <c r="A81" s="1" t="n">
        <v>0.81868</v>
      </c>
      <c r="B81" s="1" t="n">
        <v>-0.72442</v>
      </c>
      <c r="C81" s="1" t="n">
        <v>0.181320001509649</v>
      </c>
    </row>
    <row r="82" customFormat="false" ht="13.2" hidden="false" customHeight="false" outlineLevel="0" collapsed="false">
      <c r="A82" s="1" t="n">
        <v>0.82433</v>
      </c>
      <c r="B82" s="1" t="n">
        <v>-0.14897</v>
      </c>
      <c r="C82" s="1" t="n">
        <v>0.17567000072999</v>
      </c>
    </row>
    <row r="83" customFormat="false" ht="13.2" hidden="false" customHeight="false" outlineLevel="0" collapsed="false">
      <c r="A83" s="1" t="n">
        <v>0.82645</v>
      </c>
      <c r="B83" s="1" t="n">
        <v>-1.4203</v>
      </c>
      <c r="C83" s="1" t="n">
        <v>0.173550000553965</v>
      </c>
    </row>
    <row r="84" customFormat="false" ht="13.2" hidden="false" customHeight="false" outlineLevel="0" collapsed="false">
      <c r="A84" s="1" t="n">
        <v>0.82654</v>
      </c>
      <c r="B84" s="1" t="n">
        <v>-0.02744</v>
      </c>
      <c r="C84" s="1" t="n">
        <v>0.173460000547491</v>
      </c>
    </row>
    <row r="85" customFormat="false" ht="13.2" hidden="false" customHeight="false" outlineLevel="0" collapsed="false">
      <c r="A85" s="1" t="n">
        <v>0.82768</v>
      </c>
      <c r="B85" s="1" t="n">
        <v>-0.12909</v>
      </c>
      <c r="C85" s="1" t="n">
        <v>0.172320000471625</v>
      </c>
    </row>
    <row r="86" customFormat="false" ht="13.2" hidden="false" customHeight="false" outlineLevel="0" collapsed="false">
      <c r="A86" s="1" t="n">
        <v>0.84186</v>
      </c>
      <c r="B86" s="1" t="n">
        <v>0.36166</v>
      </c>
      <c r="C86" s="1" t="n">
        <v>0.158140000070624</v>
      </c>
    </row>
    <row r="87" customFormat="false" ht="13.2" hidden="false" customHeight="false" outlineLevel="0" collapsed="false">
      <c r="A87" s="1" t="n">
        <v>0.85518</v>
      </c>
      <c r="B87" s="1" t="n">
        <v>0.78004</v>
      </c>
      <c r="C87" s="1" t="n">
        <v>0.144820000011028</v>
      </c>
    </row>
    <row r="88" customFormat="false" ht="13.2" hidden="false" customHeight="false" outlineLevel="0" collapsed="false">
      <c r="A88" s="1" t="n">
        <v>0.86838</v>
      </c>
      <c r="B88" s="1" t="n">
        <v>-1.11895</v>
      </c>
      <c r="C88" s="1" t="n">
        <v>0.131620000001633</v>
      </c>
    </row>
    <row r="89" customFormat="false" ht="13.2" hidden="false" customHeight="false" outlineLevel="0" collapsed="false">
      <c r="A89" s="1" t="n">
        <v>0.89536</v>
      </c>
      <c r="B89" s="1" t="n">
        <v>0.18627</v>
      </c>
      <c r="C89" s="1" t="n">
        <v>0.104640000000026</v>
      </c>
    </row>
    <row r="90" customFormat="false" ht="13.2" hidden="false" customHeight="false" outlineLevel="0" collapsed="false">
      <c r="A90" s="1" t="n">
        <v>0.89737</v>
      </c>
      <c r="B90" s="1" t="n">
        <v>-0.14874</v>
      </c>
      <c r="C90" s="1" t="n">
        <v>0.102630000000019</v>
      </c>
    </row>
    <row r="91" customFormat="false" ht="13.2" hidden="false" customHeight="false" outlineLevel="0" collapsed="false">
      <c r="A91" s="1" t="n">
        <v>0.91137</v>
      </c>
      <c r="B91" s="1" t="n">
        <v>-0.55851</v>
      </c>
      <c r="C91" s="1" t="n">
        <v>0.088630000000002</v>
      </c>
    </row>
    <row r="92" customFormat="false" ht="13.2" hidden="false" customHeight="false" outlineLevel="0" collapsed="false">
      <c r="A92" s="1" t="n">
        <v>0.91171</v>
      </c>
      <c r="B92" s="1" t="n">
        <v>1.05371</v>
      </c>
      <c r="C92" s="1" t="n">
        <v>0.0882900000000019</v>
      </c>
    </row>
    <row r="93" customFormat="false" ht="13.2" hidden="false" customHeight="false" outlineLevel="0" collapsed="false">
      <c r="A93" s="1" t="n">
        <v>0.91372</v>
      </c>
      <c r="B93" s="1" t="n">
        <v>0.41848</v>
      </c>
      <c r="C93" s="1" t="n">
        <v>0.0862800000000014</v>
      </c>
    </row>
    <row r="94" customFormat="false" ht="13.2" hidden="false" customHeight="false" outlineLevel="0" collapsed="false">
      <c r="A94" s="1" t="n">
        <v>0.91578</v>
      </c>
      <c r="B94" s="1" t="n">
        <v>0.70488</v>
      </c>
      <c r="C94" s="1" t="n">
        <v>0.0842200000000009</v>
      </c>
    </row>
    <row r="95" customFormat="false" ht="13.2" hidden="false" customHeight="false" outlineLevel="0" collapsed="false">
      <c r="A95" s="1" t="n">
        <v>0.91668</v>
      </c>
      <c r="B95" s="1" t="n">
        <v>-1.54878</v>
      </c>
      <c r="C95" s="1" t="n">
        <v>0.0833200000000008</v>
      </c>
    </row>
    <row r="96" customFormat="false" ht="13.2" hidden="false" customHeight="false" outlineLevel="0" collapsed="false">
      <c r="A96" s="1" t="n">
        <v>0.91789</v>
      </c>
      <c r="B96" s="1" t="n">
        <v>-0.59214</v>
      </c>
      <c r="C96" s="1" t="n">
        <v>0.0821100000000007</v>
      </c>
    </row>
    <row r="97" customFormat="false" ht="13.2" hidden="false" customHeight="false" outlineLevel="0" collapsed="false">
      <c r="A97" s="1" t="n">
        <v>0.96018</v>
      </c>
      <c r="B97" s="1" t="n">
        <v>-0.29103</v>
      </c>
      <c r="C97" s="1" t="n">
        <v>0.03982</v>
      </c>
    </row>
    <row r="98" customFormat="false" ht="13.2" hidden="false" customHeight="false" outlineLevel="0" collapsed="false">
      <c r="A98" s="1" t="n">
        <v>0.96152</v>
      </c>
      <c r="B98" s="1" t="n">
        <v>-1.99601</v>
      </c>
      <c r="C98" s="1" t="n">
        <v>0.03848</v>
      </c>
    </row>
    <row r="99" customFormat="false" ht="13.2" hidden="false" customHeight="false" outlineLevel="0" collapsed="false">
      <c r="A99" s="1" t="n">
        <v>0.96505</v>
      </c>
      <c r="B99" s="1" t="n">
        <v>-0.78273</v>
      </c>
      <c r="C99" s="1" t="n">
        <v>0.03495</v>
      </c>
    </row>
    <row r="100" customFormat="false" ht="13.2" hidden="false" customHeight="false" outlineLevel="0" collapsed="false">
      <c r="A100" s="1" t="n">
        <v>0.96909</v>
      </c>
      <c r="B100" s="1" t="n">
        <v>0.51049</v>
      </c>
      <c r="C100" s="1" t="n">
        <v>0.03091</v>
      </c>
    </row>
    <row r="101" customFormat="false" ht="13.2" hidden="false" customHeight="false" outlineLevel="0" collapsed="false">
      <c r="A101" s="1" t="n">
        <v>0.98453</v>
      </c>
      <c r="B101" s="1" t="n">
        <v>-0.10069</v>
      </c>
      <c r="C101" s="1" t="n">
        <v>0.0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5"/>
    </sheetView>
  </sheetViews>
  <sheetFormatPr defaultColWidth="9.0546875" defaultRowHeight="13.2" zeroHeight="false" outlineLevelRow="0" outlineLevelCol="0"/>
  <cols>
    <col collapsed="false" customWidth="false" hidden="true" outlineLevel="0" max="3" min="2" style="1" width="9.06"/>
    <col collapsed="false" customWidth="true" hidden="true" outlineLevel="0" max="4" min="4" style="1" width="14.55"/>
    <col collapsed="false" customWidth="true" hidden="true" outlineLevel="0" max="5" min="5" style="1" width="18.66"/>
    <col collapsed="false" customWidth="true" hidden="true" outlineLevel="0" max="6" min="6" style="1" width="26.43"/>
  </cols>
  <sheetData>
    <row r="1" customFormat="false" ht="13.2" hidden="false" customHeight="false" outlineLevel="0" collapsed="false">
      <c r="A1" s="1" t="s">
        <v>3</v>
      </c>
    </row>
    <row r="3" customFormat="false" ht="13.2" hidden="true" customHeight="false" outlineLevel="0" collapsed="false">
      <c r="A3" s="1" t="n">
        <v>0.5</v>
      </c>
    </row>
    <row r="5" customFormat="false" ht="13.2" hidden="false" customHeight="false" outlineLevel="0" collapsed="false">
      <c r="A5" s="1" t="s">
        <v>0</v>
      </c>
      <c r="B5" s="1" t="s">
        <v>4</v>
      </c>
      <c r="C5" s="1" t="s">
        <v>5</v>
      </c>
      <c r="D5" s="2" t="s">
        <v>6</v>
      </c>
      <c r="E5" s="3" t="s">
        <v>7</v>
      </c>
      <c r="F5" s="3" t="s">
        <v>8</v>
      </c>
      <c r="G5" s="1" t="s">
        <v>2</v>
      </c>
    </row>
    <row r="6" customFormat="false" ht="13.2" hidden="false" customHeight="false" outlineLevel="0" collapsed="false">
      <c r="A6" s="1" t="n">
        <v>0.00452</v>
      </c>
      <c r="B6" s="1" t="n">
        <f aca="false">A6-$A$3</f>
        <v>-0.49548</v>
      </c>
      <c r="C6" s="1" t="n">
        <f aca="false">B6^2</f>
        <v>0.2455004304</v>
      </c>
      <c r="D6" s="1" t="n">
        <f aca="false">-200*C6</f>
        <v>-49.10008608</v>
      </c>
      <c r="E6" s="3" t="n">
        <f aca="false">EXP(D6)</f>
        <v>4.74355078426924E-022</v>
      </c>
      <c r="F6" s="1" t="n">
        <f aca="false">1-A6+E6</f>
        <v>0.99548</v>
      </c>
      <c r="G6" s="1" t="n">
        <v>0.99548</v>
      </c>
    </row>
    <row r="7" customFormat="false" ht="13.2" hidden="false" customHeight="false" outlineLevel="0" collapsed="false">
      <c r="A7" s="1" t="n">
        <v>0.00837</v>
      </c>
      <c r="B7" s="1" t="n">
        <f aca="false">A7-$A$3</f>
        <v>-0.49163</v>
      </c>
      <c r="C7" s="1" t="n">
        <f aca="false">B7^2</f>
        <v>0.2417000569</v>
      </c>
      <c r="D7" s="1" t="n">
        <f aca="false">-200*C7</f>
        <v>-48.34001138</v>
      </c>
      <c r="E7" s="3" t="n">
        <f aca="false">EXP(D7)</f>
        <v>1.01437795547538E-021</v>
      </c>
      <c r="F7" s="1" t="n">
        <f aca="false">1-A7+E7</f>
        <v>0.99163</v>
      </c>
      <c r="G7" s="1" t="n">
        <v>0.99163</v>
      </c>
    </row>
    <row r="8" customFormat="false" ht="13.2" hidden="false" customHeight="false" outlineLevel="0" collapsed="false">
      <c r="A8" s="1" t="n">
        <v>0.01229</v>
      </c>
      <c r="B8" s="1" t="n">
        <f aca="false">A8-$A$3</f>
        <v>-0.48771</v>
      </c>
      <c r="C8" s="1" t="n">
        <f aca="false">B8^2</f>
        <v>0.2378610441</v>
      </c>
      <c r="D8" s="1" t="n">
        <f aca="false">-200*C8</f>
        <v>-47.57220882</v>
      </c>
      <c r="E8" s="3" t="n">
        <f aca="false">EXP(D8)</f>
        <v>2.18601036848626E-021</v>
      </c>
      <c r="F8" s="1" t="n">
        <f aca="false">1-A8+E8</f>
        <v>0.98771</v>
      </c>
      <c r="G8" s="1" t="n">
        <v>0.98771</v>
      </c>
    </row>
    <row r="9" customFormat="false" ht="13.2" hidden="false" customHeight="false" outlineLevel="0" collapsed="false">
      <c r="A9" s="1" t="n">
        <v>0.03682</v>
      </c>
      <c r="B9" s="1" t="n">
        <f aca="false">A9-$A$3</f>
        <v>-0.46318</v>
      </c>
      <c r="C9" s="1" t="n">
        <f aca="false">B9^2</f>
        <v>0.2145357124</v>
      </c>
      <c r="D9" s="1" t="n">
        <f aca="false">-200*C9</f>
        <v>-42.90714248</v>
      </c>
      <c r="E9" s="3" t="n">
        <f aca="false">EXP(D9)</f>
        <v>2.32094466707858E-019</v>
      </c>
      <c r="F9" s="1" t="n">
        <f aca="false">1-A9+E9</f>
        <v>0.96318</v>
      </c>
      <c r="G9" s="1" t="n">
        <v>0.96318</v>
      </c>
    </row>
    <row r="10" customFormat="false" ht="13.2" hidden="false" customHeight="false" outlineLevel="0" collapsed="false">
      <c r="A10" s="1" t="n">
        <v>0.03688</v>
      </c>
      <c r="B10" s="1" t="n">
        <f aca="false">A10-$A$3</f>
        <v>-0.46312</v>
      </c>
      <c r="C10" s="1" t="n">
        <f aca="false">B10^2</f>
        <v>0.2144801344</v>
      </c>
      <c r="D10" s="1" t="n">
        <f aca="false">-200*C10</f>
        <v>-42.89602688</v>
      </c>
      <c r="E10" s="3" t="n">
        <f aca="false">EXP(D10)</f>
        <v>2.3468872763393E-019</v>
      </c>
      <c r="F10" s="1" t="n">
        <f aca="false">1-A10+E10</f>
        <v>0.96312</v>
      </c>
      <c r="G10" s="1" t="n">
        <v>0.96312</v>
      </c>
    </row>
    <row r="11" customFormat="false" ht="13.2" hidden="false" customHeight="false" outlineLevel="0" collapsed="false">
      <c r="A11" s="1" t="n">
        <v>0.04753</v>
      </c>
      <c r="B11" s="1" t="n">
        <f aca="false">A11-$A$3</f>
        <v>-0.45247</v>
      </c>
      <c r="C11" s="1" t="n">
        <f aca="false">B11^2</f>
        <v>0.2047291009</v>
      </c>
      <c r="D11" s="1" t="n">
        <f aca="false">-200*C11</f>
        <v>-40.94582018</v>
      </c>
      <c r="E11" s="3" t="n">
        <f aca="false">EXP(D11)</f>
        <v>1.64989474322496E-018</v>
      </c>
      <c r="F11" s="1" t="n">
        <f aca="false">1-A11+E11</f>
        <v>0.95247</v>
      </c>
      <c r="G11" s="1" t="n">
        <v>0.95247</v>
      </c>
    </row>
    <row r="12" customFormat="false" ht="13.2" hidden="false" customHeight="false" outlineLevel="0" collapsed="false">
      <c r="A12" s="1" t="n">
        <v>0.0712</v>
      </c>
      <c r="B12" s="1" t="n">
        <f aca="false">A12-$A$3</f>
        <v>-0.4288</v>
      </c>
      <c r="C12" s="1" t="n">
        <f aca="false">B12^2</f>
        <v>0.18386944</v>
      </c>
      <c r="D12" s="1" t="n">
        <f aca="false">-200*C12</f>
        <v>-36.773888</v>
      </c>
      <c r="E12" s="3" t="n">
        <f aca="false">EXP(D12)</f>
        <v>1.06980189653211E-016</v>
      </c>
      <c r="F12" s="1" t="n">
        <f aca="false">1-A12+E12</f>
        <v>0.9288</v>
      </c>
      <c r="G12" s="1" t="n">
        <v>0.9288</v>
      </c>
    </row>
    <row r="13" customFormat="false" ht="13.2" hidden="false" customHeight="false" outlineLevel="0" collapsed="false">
      <c r="A13" s="1" t="n">
        <v>0.08281</v>
      </c>
      <c r="B13" s="1" t="n">
        <f aca="false">A13-$A$3</f>
        <v>-0.41719</v>
      </c>
      <c r="C13" s="1" t="n">
        <f aca="false">B13^2</f>
        <v>0.1740474961</v>
      </c>
      <c r="D13" s="1" t="n">
        <f aca="false">-200*C13</f>
        <v>-34.80949922</v>
      </c>
      <c r="E13" s="3" t="n">
        <f aca="false">EXP(D13)</f>
        <v>7.62827903861412E-016</v>
      </c>
      <c r="F13" s="1" t="n">
        <f aca="false">1-A13+E13</f>
        <v>0.917190000000001</v>
      </c>
      <c r="G13" s="1" t="n">
        <v>0.917190000000001</v>
      </c>
    </row>
    <row r="14" customFormat="false" ht="13.2" hidden="false" customHeight="false" outlineLevel="0" collapsed="false">
      <c r="A14" s="1" t="n">
        <v>0.08511</v>
      </c>
      <c r="B14" s="1" t="n">
        <f aca="false">A14-$A$3</f>
        <v>-0.41489</v>
      </c>
      <c r="C14" s="1" t="n">
        <f aca="false">B14^2</f>
        <v>0.1721337121</v>
      </c>
      <c r="D14" s="1" t="n">
        <f aca="false">-200*C14</f>
        <v>-34.42674242</v>
      </c>
      <c r="E14" s="3" t="n">
        <f aca="false">EXP(D14)</f>
        <v>1.11855086266514E-015</v>
      </c>
      <c r="F14" s="1" t="n">
        <f aca="false">1-A14+E14</f>
        <v>0.914890000000001</v>
      </c>
      <c r="G14" s="1" t="n">
        <v>0.914890000000001</v>
      </c>
    </row>
    <row r="15" customFormat="false" ht="13.2" hidden="false" customHeight="false" outlineLevel="0" collapsed="false">
      <c r="A15" s="1" t="n">
        <v>0.09017</v>
      </c>
      <c r="B15" s="1" t="n">
        <f aca="false">A15-$A$3</f>
        <v>-0.40983</v>
      </c>
      <c r="C15" s="1" t="n">
        <f aca="false">B15^2</f>
        <v>0.1679606289</v>
      </c>
      <c r="D15" s="1" t="n">
        <f aca="false">-200*C15</f>
        <v>-33.59212578</v>
      </c>
      <c r="E15" s="3" t="n">
        <f aca="false">EXP(D15)</f>
        <v>2.57706360949569E-015</v>
      </c>
      <c r="F15" s="1" t="n">
        <f aca="false">1-A15+E15</f>
        <v>0.909830000000003</v>
      </c>
      <c r="G15" s="1" t="n">
        <v>0.909830000000003</v>
      </c>
    </row>
    <row r="16" customFormat="false" ht="13.2" hidden="false" customHeight="false" outlineLevel="0" collapsed="false">
      <c r="A16" s="1" t="n">
        <v>0.09331</v>
      </c>
      <c r="B16" s="1" t="n">
        <f aca="false">A16-$A$3</f>
        <v>-0.40669</v>
      </c>
      <c r="C16" s="1" t="n">
        <f aca="false">B16^2</f>
        <v>0.1653967561</v>
      </c>
      <c r="D16" s="1" t="n">
        <f aca="false">-200*C16</f>
        <v>-33.07935122</v>
      </c>
      <c r="E16" s="3" t="n">
        <f aca="false">EXP(D16)</f>
        <v>4.30348506603439E-015</v>
      </c>
      <c r="F16" s="1" t="n">
        <f aca="false">1-A16+E16</f>
        <v>0.906690000000004</v>
      </c>
      <c r="G16" s="1" t="n">
        <v>0.906690000000004</v>
      </c>
    </row>
    <row r="17" customFormat="false" ht="13.2" hidden="false" customHeight="false" outlineLevel="0" collapsed="false">
      <c r="A17" s="1" t="n">
        <v>0.11212</v>
      </c>
      <c r="B17" s="1" t="n">
        <f aca="false">A17-$A$3</f>
        <v>-0.38788</v>
      </c>
      <c r="C17" s="1" t="n">
        <f aca="false">B17^2</f>
        <v>0.1504508944</v>
      </c>
      <c r="D17" s="1" t="n">
        <f aca="false">-200*C17</f>
        <v>-30.09017888</v>
      </c>
      <c r="E17" s="3" t="n">
        <f aca="false">EXP(D17)</f>
        <v>8.55069376632151E-014</v>
      </c>
      <c r="F17" s="1" t="n">
        <f aca="false">1-A17+E17</f>
        <v>0.887880000000086</v>
      </c>
      <c r="G17" s="1" t="n">
        <v>0.887880000000086</v>
      </c>
    </row>
    <row r="18" customFormat="false" ht="13.2" hidden="false" customHeight="false" outlineLevel="0" collapsed="false">
      <c r="A18" s="1" t="n">
        <v>0.11457</v>
      </c>
      <c r="B18" s="1" t="n">
        <f aca="false">A18-$A$3</f>
        <v>-0.38543</v>
      </c>
      <c r="C18" s="1" t="n">
        <f aca="false">B18^2</f>
        <v>0.1485562849</v>
      </c>
      <c r="D18" s="1" t="n">
        <f aca="false">-200*C18</f>
        <v>-29.71125698</v>
      </c>
      <c r="E18" s="3" t="n">
        <f aca="false">EXP(D18)</f>
        <v>1.24900749124863E-013</v>
      </c>
      <c r="F18" s="1" t="n">
        <f aca="false">1-A18+E18</f>
        <v>0.885430000000125</v>
      </c>
      <c r="G18" s="1" t="n">
        <v>0.885430000000125</v>
      </c>
    </row>
    <row r="19" customFormat="false" ht="13.2" hidden="false" customHeight="false" outlineLevel="0" collapsed="false">
      <c r="A19" s="1" t="n">
        <v>0.11467</v>
      </c>
      <c r="B19" s="1" t="n">
        <f aca="false">A19-$A$3</f>
        <v>-0.38533</v>
      </c>
      <c r="C19" s="1" t="n">
        <f aca="false">B19^2</f>
        <v>0.1484792089</v>
      </c>
      <c r="D19" s="1" t="n">
        <f aca="false">-200*C19</f>
        <v>-29.69584178</v>
      </c>
      <c r="E19" s="3" t="n">
        <f aca="false">EXP(D19)</f>
        <v>1.26841035683338E-013</v>
      </c>
      <c r="F19" s="1" t="n">
        <f aca="false">1-A19+E19</f>
        <v>0.885330000000127</v>
      </c>
      <c r="G19" s="1" t="n">
        <v>0.885330000000127</v>
      </c>
    </row>
    <row r="20" customFormat="false" ht="13.2" hidden="false" customHeight="false" outlineLevel="0" collapsed="false">
      <c r="A20" s="1" t="n">
        <v>0.11752</v>
      </c>
      <c r="B20" s="1" t="n">
        <f aca="false">A20-$A$3</f>
        <v>-0.38248</v>
      </c>
      <c r="C20" s="1" t="n">
        <f aca="false">B20^2</f>
        <v>0.1462909504</v>
      </c>
      <c r="D20" s="1" t="n">
        <f aca="false">-200*C20</f>
        <v>-29.25819008</v>
      </c>
      <c r="E20" s="3" t="n">
        <f aca="false">EXP(D20)</f>
        <v>1.96485043696887E-013</v>
      </c>
      <c r="F20" s="1" t="n">
        <f aca="false">1-A20+E20</f>
        <v>0.882480000000197</v>
      </c>
      <c r="G20" s="1" t="n">
        <v>0.882480000000197</v>
      </c>
    </row>
    <row r="21" customFormat="false" ht="13.2" hidden="false" customHeight="false" outlineLevel="0" collapsed="false">
      <c r="A21" s="1" t="n">
        <v>0.11922</v>
      </c>
      <c r="B21" s="1" t="n">
        <f aca="false">A21-$A$3</f>
        <v>-0.38078</v>
      </c>
      <c r="C21" s="1" t="n">
        <f aca="false">B21^2</f>
        <v>0.1449934084</v>
      </c>
      <c r="D21" s="1" t="n">
        <f aca="false">-200*C21</f>
        <v>-28.99868168</v>
      </c>
      <c r="E21" s="3" t="n">
        <f aca="false">EXP(D21)</f>
        <v>2.5470212240491E-013</v>
      </c>
      <c r="F21" s="1" t="n">
        <f aca="false">1-A21+E21</f>
        <v>0.880780000000255</v>
      </c>
      <c r="G21" s="1" t="n">
        <v>0.880780000000255</v>
      </c>
    </row>
    <row r="22" customFormat="false" ht="13.2" hidden="false" customHeight="false" outlineLevel="0" collapsed="false">
      <c r="A22" s="1" t="n">
        <v>0.11952</v>
      </c>
      <c r="B22" s="1" t="n">
        <f aca="false">A22-$A$3</f>
        <v>-0.38048</v>
      </c>
      <c r="C22" s="1" t="n">
        <f aca="false">B22^2</f>
        <v>0.1447650304</v>
      </c>
      <c r="D22" s="1" t="n">
        <f aca="false">-200*C22</f>
        <v>-28.95300608</v>
      </c>
      <c r="E22" s="3" t="n">
        <f aca="false">EXP(D22)</f>
        <v>2.66605573908744E-013</v>
      </c>
      <c r="F22" s="1" t="n">
        <f aca="false">1-A22+E22</f>
        <v>0.880480000000267</v>
      </c>
      <c r="G22" s="1" t="n">
        <v>0.880480000000267</v>
      </c>
    </row>
    <row r="23" customFormat="false" ht="13.2" hidden="false" customHeight="false" outlineLevel="0" collapsed="false">
      <c r="A23" s="1" t="n">
        <v>0.14354</v>
      </c>
      <c r="B23" s="1" t="n">
        <f aca="false">A23-$A$3</f>
        <v>-0.35646</v>
      </c>
      <c r="C23" s="1" t="n">
        <f aca="false">B23^2</f>
        <v>0.1270637316</v>
      </c>
      <c r="D23" s="1" t="n">
        <f aca="false">-200*C23</f>
        <v>-25.41274632</v>
      </c>
      <c r="E23" s="3" t="n">
        <f aca="false">EXP(D23)</f>
        <v>9.19146003533237E-012</v>
      </c>
      <c r="F23" s="1" t="n">
        <f aca="false">1-A23+E23</f>
        <v>0.856460000009191</v>
      </c>
      <c r="G23" s="1" t="n">
        <v>0.856460000009191</v>
      </c>
    </row>
    <row r="24" customFormat="false" ht="13.2" hidden="false" customHeight="false" outlineLevel="0" collapsed="false">
      <c r="A24" s="1" t="n">
        <v>0.14526</v>
      </c>
      <c r="B24" s="1" t="n">
        <f aca="false">A24-$A$3</f>
        <v>-0.35474</v>
      </c>
      <c r="C24" s="1" t="n">
        <f aca="false">B24^2</f>
        <v>0.1258404676</v>
      </c>
      <c r="D24" s="1" t="n">
        <f aca="false">-200*C24</f>
        <v>-25.16809352</v>
      </c>
      <c r="E24" s="3" t="n">
        <f aca="false">EXP(D24)</f>
        <v>1.17391287074791E-011</v>
      </c>
      <c r="F24" s="1" t="n">
        <f aca="false">1-A24+E24</f>
        <v>0.854740000011739</v>
      </c>
      <c r="G24" s="1" t="n">
        <v>0.854740000011739</v>
      </c>
    </row>
    <row r="25" customFormat="false" ht="13.2" hidden="false" customHeight="false" outlineLevel="0" collapsed="false">
      <c r="A25" s="1" t="n">
        <v>0.15239</v>
      </c>
      <c r="B25" s="1" t="n">
        <f aca="false">A25-$A$3</f>
        <v>-0.34761</v>
      </c>
      <c r="C25" s="1" t="n">
        <f aca="false">B25^2</f>
        <v>0.1208327121</v>
      </c>
      <c r="D25" s="1" t="n">
        <f aca="false">-200*C25</f>
        <v>-24.16654242</v>
      </c>
      <c r="E25" s="3" t="n">
        <f aca="false">EXP(D25)</f>
        <v>3.19597946586338E-011</v>
      </c>
      <c r="F25" s="1" t="n">
        <f aca="false">1-A25+E25</f>
        <v>0.84761000003196</v>
      </c>
      <c r="G25" s="1" t="n">
        <v>0.84761000003196</v>
      </c>
    </row>
    <row r="26" customFormat="false" ht="13.2" hidden="false" customHeight="false" outlineLevel="0" collapsed="false">
      <c r="A26" s="1" t="n">
        <v>0.17781</v>
      </c>
      <c r="B26" s="1" t="n">
        <f aca="false">A26-$A$3</f>
        <v>-0.32219</v>
      </c>
      <c r="C26" s="1" t="n">
        <f aca="false">B26^2</f>
        <v>0.1038063961</v>
      </c>
      <c r="D26" s="1" t="n">
        <f aca="false">-200*C26</f>
        <v>-20.76127922</v>
      </c>
      <c r="E26" s="3" t="n">
        <f aca="false">EXP(D26)</f>
        <v>9.62700056938536E-010</v>
      </c>
      <c r="F26" s="1" t="n">
        <f aca="false">1-A26+E26</f>
        <v>0.8221900009627</v>
      </c>
      <c r="G26" s="1" t="n">
        <v>0.8221900009627</v>
      </c>
    </row>
    <row r="27" customFormat="false" ht="13.2" hidden="false" customHeight="false" outlineLevel="0" collapsed="false">
      <c r="A27" s="1" t="n">
        <v>0.1942</v>
      </c>
      <c r="B27" s="1" t="n">
        <f aca="false">A27-$A$3</f>
        <v>-0.3058</v>
      </c>
      <c r="C27" s="1" t="n">
        <f aca="false">B27^2</f>
        <v>0.09351364</v>
      </c>
      <c r="D27" s="1" t="n">
        <f aca="false">-200*C27</f>
        <v>-18.702728</v>
      </c>
      <c r="E27" s="3" t="n">
        <f aca="false">EXP(D27)</f>
        <v>7.54238041382109E-009</v>
      </c>
      <c r="F27" s="1" t="n">
        <f aca="false">1-A27+E27</f>
        <v>0.80580000754238</v>
      </c>
      <c r="G27" s="1" t="n">
        <v>0.80580000754238</v>
      </c>
    </row>
    <row r="28" customFormat="false" ht="13.2" hidden="false" customHeight="false" outlineLevel="0" collapsed="false">
      <c r="A28" s="1" t="n">
        <v>0.19606</v>
      </c>
      <c r="B28" s="1" t="n">
        <f aca="false">A28-$A$3</f>
        <v>-0.30394</v>
      </c>
      <c r="C28" s="1" t="n">
        <f aca="false">B28^2</f>
        <v>0.0923795236</v>
      </c>
      <c r="D28" s="1" t="n">
        <f aca="false">-200*C28</f>
        <v>-18.47590472</v>
      </c>
      <c r="E28" s="3" t="n">
        <f aca="false">EXP(D28)</f>
        <v>9.46273181689471E-009</v>
      </c>
      <c r="F28" s="1" t="n">
        <f aca="false">1-A28+E28</f>
        <v>0.803940009462732</v>
      </c>
      <c r="G28" s="1" t="n">
        <v>0.803940009462732</v>
      </c>
    </row>
    <row r="29" customFormat="false" ht="13.2" hidden="false" customHeight="false" outlineLevel="0" collapsed="false">
      <c r="A29" s="1" t="n">
        <v>0.20214</v>
      </c>
      <c r="B29" s="1" t="n">
        <f aca="false">A29-$A$3</f>
        <v>-0.29786</v>
      </c>
      <c r="C29" s="1" t="n">
        <f aca="false">B29^2</f>
        <v>0.0887205796</v>
      </c>
      <c r="D29" s="1" t="n">
        <f aca="false">-200*C29</f>
        <v>-17.74411592</v>
      </c>
      <c r="E29" s="3" t="n">
        <f aca="false">EXP(D29)</f>
        <v>1.9671087477069E-008</v>
      </c>
      <c r="F29" s="1" t="n">
        <f aca="false">1-A29+E29</f>
        <v>0.797860019671087</v>
      </c>
      <c r="G29" s="1" t="n">
        <v>0.797860019671087</v>
      </c>
    </row>
    <row r="30" customFormat="false" ht="13.2" hidden="false" customHeight="false" outlineLevel="0" collapsed="false">
      <c r="A30" s="1" t="n">
        <v>0.20355</v>
      </c>
      <c r="B30" s="1" t="n">
        <f aca="false">A30-$A$3</f>
        <v>-0.29645</v>
      </c>
      <c r="C30" s="1" t="n">
        <f aca="false">B30^2</f>
        <v>0.0878826025</v>
      </c>
      <c r="D30" s="1" t="n">
        <f aca="false">-200*C30</f>
        <v>-17.5765205</v>
      </c>
      <c r="E30" s="3" t="n">
        <f aca="false">EXP(D30)</f>
        <v>2.32602370172557E-008</v>
      </c>
      <c r="F30" s="1" t="n">
        <f aca="false">1-A30+E30</f>
        <v>0.796450023260237</v>
      </c>
      <c r="G30" s="1" t="n">
        <v>0.796450023260237</v>
      </c>
    </row>
    <row r="31" customFormat="false" ht="13.2" hidden="false" customHeight="false" outlineLevel="0" collapsed="false">
      <c r="A31" s="1" t="n">
        <v>0.21694</v>
      </c>
      <c r="B31" s="1" t="n">
        <f aca="false">A31-$A$3</f>
        <v>-0.28306</v>
      </c>
      <c r="C31" s="1" t="n">
        <f aca="false">B31^2</f>
        <v>0.0801229636</v>
      </c>
      <c r="D31" s="1" t="n">
        <f aca="false">-200*C31</f>
        <v>-16.02459272</v>
      </c>
      <c r="E31" s="3" t="n">
        <f aca="false">EXP(D31)</f>
        <v>1.09801382156933E-007</v>
      </c>
      <c r="F31" s="1" t="n">
        <f aca="false">1-A31+E31</f>
        <v>0.783060109801382</v>
      </c>
      <c r="G31" s="1" t="n">
        <v>0.783060109801382</v>
      </c>
    </row>
    <row r="32" customFormat="false" ht="13.2" hidden="false" customHeight="false" outlineLevel="0" collapsed="false">
      <c r="A32" s="1" t="n">
        <v>0.21793</v>
      </c>
      <c r="B32" s="1" t="n">
        <f aca="false">A32-$A$3</f>
        <v>-0.28207</v>
      </c>
      <c r="C32" s="1" t="n">
        <f aca="false">B32^2</f>
        <v>0.0795634849</v>
      </c>
      <c r="D32" s="1" t="n">
        <f aca="false">-200*C32</f>
        <v>-15.91269698</v>
      </c>
      <c r="E32" s="3" t="n">
        <f aca="false">EXP(D32)</f>
        <v>1.22801454112067E-007</v>
      </c>
      <c r="F32" s="1" t="n">
        <f aca="false">1-A32+E32</f>
        <v>0.782070122801454</v>
      </c>
      <c r="G32" s="1" t="n">
        <v>0.782070122801454</v>
      </c>
    </row>
    <row r="33" customFormat="false" ht="13.2" hidden="false" customHeight="false" outlineLevel="0" collapsed="false">
      <c r="A33" s="1" t="n">
        <v>0.21796</v>
      </c>
      <c r="B33" s="1" t="n">
        <f aca="false">A33-$A$3</f>
        <v>-0.28204</v>
      </c>
      <c r="C33" s="1" t="n">
        <f aca="false">B33^2</f>
        <v>0.0795465616</v>
      </c>
      <c r="D33" s="1" t="n">
        <f aca="false">-200*C33</f>
        <v>-15.90931232</v>
      </c>
      <c r="E33" s="3" t="n">
        <f aca="false">EXP(D33)</f>
        <v>1.23217799478027E-007</v>
      </c>
      <c r="F33" s="1" t="n">
        <f aca="false">1-A33+E33</f>
        <v>0.7820401232178</v>
      </c>
      <c r="G33" s="1" t="n">
        <v>0.7820401232178</v>
      </c>
    </row>
    <row r="34" customFormat="false" ht="13.2" hidden="false" customHeight="false" outlineLevel="0" collapsed="false">
      <c r="A34" s="1" t="n">
        <v>0.23354</v>
      </c>
      <c r="B34" s="1" t="n">
        <f aca="false">A34-$A$3</f>
        <v>-0.26646</v>
      </c>
      <c r="C34" s="1" t="n">
        <f aca="false">B34^2</f>
        <v>0.0710009316</v>
      </c>
      <c r="D34" s="1" t="n">
        <f aca="false">-200*C34</f>
        <v>-14.20018632</v>
      </c>
      <c r="E34" s="3" t="n">
        <f aca="false">EXP(D34)</f>
        <v>6.806712999055E-007</v>
      </c>
      <c r="F34" s="1" t="n">
        <f aca="false">1-A34+E34</f>
        <v>0.7664606806713</v>
      </c>
      <c r="G34" s="1" t="n">
        <v>0.7664606806713</v>
      </c>
    </row>
    <row r="35" customFormat="false" ht="13.2" hidden="false" customHeight="false" outlineLevel="0" collapsed="false">
      <c r="A35" s="1" t="n">
        <v>0.24067</v>
      </c>
      <c r="B35" s="1" t="n">
        <f aca="false">A35-$A$3</f>
        <v>-0.25933</v>
      </c>
      <c r="C35" s="1" t="n">
        <f aca="false">B35^2</f>
        <v>0.0672520489</v>
      </c>
      <c r="D35" s="1" t="n">
        <f aca="false">-200*C35</f>
        <v>-13.45040978</v>
      </c>
      <c r="E35" s="3" t="n">
        <f aca="false">EXP(D35)</f>
        <v>1.44065918753379E-006</v>
      </c>
      <c r="F35" s="1" t="n">
        <f aca="false">1-A35+E35</f>
        <v>0.759331440659188</v>
      </c>
      <c r="G35" s="1" t="n">
        <v>0.759331440659188</v>
      </c>
    </row>
    <row r="36" customFormat="false" ht="13.2" hidden="false" customHeight="false" outlineLevel="0" collapsed="false">
      <c r="A36" s="1" t="n">
        <v>0.27053</v>
      </c>
      <c r="B36" s="1" t="n">
        <f aca="false">A36-$A$3</f>
        <v>-0.22947</v>
      </c>
      <c r="C36" s="1" t="n">
        <f aca="false">B36^2</f>
        <v>0.0526564809</v>
      </c>
      <c r="D36" s="1" t="n">
        <f aca="false">-200*C36</f>
        <v>-10.53129618</v>
      </c>
      <c r="E36" s="3" t="n">
        <f aca="false">EXP(D36)</f>
        <v>2.66880093885181E-005</v>
      </c>
      <c r="F36" s="1" t="n">
        <f aca="false">1-A36+E36</f>
        <v>0.729496688009389</v>
      </c>
      <c r="G36" s="1" t="n">
        <v>0.729496688009389</v>
      </c>
    </row>
    <row r="37" customFormat="false" ht="13.2" hidden="false" customHeight="false" outlineLevel="0" collapsed="false">
      <c r="A37" s="1" t="n">
        <v>0.29464</v>
      </c>
      <c r="B37" s="1" t="n">
        <f aca="false">A37-$A$3</f>
        <v>-0.20536</v>
      </c>
      <c r="C37" s="1" t="n">
        <f aca="false">B37^2</f>
        <v>0.0421727296</v>
      </c>
      <c r="D37" s="1" t="n">
        <f aca="false">-200*C37</f>
        <v>-8.43454592</v>
      </c>
      <c r="E37" s="3" t="n">
        <f aca="false">EXP(D37)</f>
        <v>0.00021723172435587</v>
      </c>
      <c r="F37" s="1" t="n">
        <f aca="false">1-A37+E37</f>
        <v>0.705577231724356</v>
      </c>
      <c r="G37" s="1" t="n">
        <v>0.705577231724356</v>
      </c>
    </row>
    <row r="38" customFormat="false" ht="13.2" hidden="false" customHeight="false" outlineLevel="0" collapsed="false">
      <c r="A38" s="1" t="n">
        <v>0.29908</v>
      </c>
      <c r="B38" s="1" t="n">
        <f aca="false">A38-$A$3</f>
        <v>-0.20092</v>
      </c>
      <c r="C38" s="1" t="n">
        <f aca="false">B38^2</f>
        <v>0.0403688464</v>
      </c>
      <c r="D38" s="1" t="n">
        <f aca="false">-200*C38</f>
        <v>-8.07376928</v>
      </c>
      <c r="E38" s="3" t="n">
        <f aca="false">EXP(D38)</f>
        <v>0.000311606532440802</v>
      </c>
      <c r="F38" s="1" t="n">
        <f aca="false">1-A38+E38</f>
        <v>0.701231606532441</v>
      </c>
      <c r="G38" s="1" t="n">
        <v>0.701231606532441</v>
      </c>
    </row>
    <row r="39" customFormat="false" ht="13.2" hidden="false" customHeight="false" outlineLevel="0" collapsed="false">
      <c r="A39" s="1" t="n">
        <v>0.3006</v>
      </c>
      <c r="B39" s="1" t="n">
        <f aca="false">A39-$A$3</f>
        <v>-0.1994</v>
      </c>
      <c r="C39" s="1" t="n">
        <f aca="false">B39^2</f>
        <v>0.03976036</v>
      </c>
      <c r="D39" s="1" t="n">
        <f aca="false">-200*C39</f>
        <v>-7.952072</v>
      </c>
      <c r="E39" s="3" t="n">
        <f aca="false">EXP(D39)</f>
        <v>0.000351932205122348</v>
      </c>
      <c r="F39" s="1" t="n">
        <f aca="false">1-A39+E39</f>
        <v>0.699751932205122</v>
      </c>
      <c r="G39" s="1" t="n">
        <v>0.699751932205122</v>
      </c>
    </row>
    <row r="40" customFormat="false" ht="13.2" hidden="false" customHeight="false" outlineLevel="0" collapsed="false">
      <c r="A40" s="1" t="n">
        <v>0.32759</v>
      </c>
      <c r="B40" s="1" t="n">
        <f aca="false">A40-$A$3</f>
        <v>-0.17241</v>
      </c>
      <c r="C40" s="1" t="n">
        <f aca="false">B40^2</f>
        <v>0.0297252081</v>
      </c>
      <c r="D40" s="1" t="n">
        <f aca="false">-200*C40</f>
        <v>-5.94504162</v>
      </c>
      <c r="E40" s="3" t="n">
        <f aca="false">EXP(D40)</f>
        <v>0.00261879335191579</v>
      </c>
      <c r="F40" s="1" t="n">
        <f aca="false">1-A40+E40</f>
        <v>0.675028793351916</v>
      </c>
      <c r="G40" s="1" t="n">
        <v>0.675028793351916</v>
      </c>
    </row>
    <row r="41" customFormat="false" ht="13.2" hidden="false" customHeight="false" outlineLevel="0" collapsed="false">
      <c r="A41" s="1" t="n">
        <v>0.3569</v>
      </c>
      <c r="B41" s="1" t="n">
        <f aca="false">A41-$A$3</f>
        <v>-0.1431</v>
      </c>
      <c r="C41" s="1" t="n">
        <f aca="false">B41^2</f>
        <v>0.02047761</v>
      </c>
      <c r="D41" s="1" t="n">
        <f aca="false">-200*C41</f>
        <v>-4.095522</v>
      </c>
      <c r="E41" s="3" t="n">
        <f aca="false">EXP(D41)</f>
        <v>0.0166470542521664</v>
      </c>
      <c r="F41" s="1" t="n">
        <f aca="false">1-A41+E41</f>
        <v>0.659747054252166</v>
      </c>
      <c r="G41" s="1" t="n">
        <v>0.659747054252166</v>
      </c>
    </row>
    <row r="42" customFormat="false" ht="13.2" hidden="false" customHeight="false" outlineLevel="0" collapsed="false">
      <c r="A42" s="1" t="n">
        <v>0.35891</v>
      </c>
      <c r="B42" s="1" t="n">
        <f aca="false">A42-$A$3</f>
        <v>-0.14109</v>
      </c>
      <c r="C42" s="1" t="n">
        <f aca="false">B42^2</f>
        <v>0.0199063881</v>
      </c>
      <c r="D42" s="1" t="n">
        <f aca="false">-200*C42</f>
        <v>-3.98127762</v>
      </c>
      <c r="E42" s="3" t="n">
        <f aca="false">EXP(D42)</f>
        <v>0.0186617814351142</v>
      </c>
      <c r="F42" s="1" t="n">
        <f aca="false">1-A42+E42</f>
        <v>0.659751781435114</v>
      </c>
      <c r="G42" s="1" t="n">
        <v>0.659751781435114</v>
      </c>
    </row>
    <row r="43" customFormat="false" ht="13.2" hidden="false" customHeight="false" outlineLevel="0" collapsed="false">
      <c r="A43" s="1" t="n">
        <v>0.36202</v>
      </c>
      <c r="B43" s="1" t="n">
        <f aca="false">A43-$A$3</f>
        <v>-0.13798</v>
      </c>
      <c r="C43" s="1" t="n">
        <f aca="false">B43^2</f>
        <v>0.0190384804</v>
      </c>
      <c r="D43" s="1" t="n">
        <f aca="false">-200*C43</f>
        <v>-3.80769608</v>
      </c>
      <c r="E43" s="3" t="n">
        <f aca="false">EXP(D43)</f>
        <v>0.0221992654164604</v>
      </c>
      <c r="F43" s="1" t="n">
        <f aca="false">1-A43+E43</f>
        <v>0.66017926541646</v>
      </c>
      <c r="G43" s="1" t="n">
        <v>0.66017926541646</v>
      </c>
    </row>
    <row r="44" customFormat="false" ht="13.2" hidden="false" customHeight="false" outlineLevel="0" collapsed="false">
      <c r="A44" s="1" t="n">
        <v>0.36487</v>
      </c>
      <c r="B44" s="1" t="n">
        <f aca="false">A44-$A$3</f>
        <v>-0.13513</v>
      </c>
      <c r="C44" s="1" t="n">
        <f aca="false">B44^2</f>
        <v>0.0182601169</v>
      </c>
      <c r="D44" s="1" t="n">
        <f aca="false">-200*C44</f>
        <v>-3.65202338</v>
      </c>
      <c r="E44" s="3" t="n">
        <f aca="false">EXP(D44)</f>
        <v>0.0259385920174472</v>
      </c>
      <c r="F44" s="1" t="n">
        <f aca="false">1-A44+E44</f>
        <v>0.661068592017447</v>
      </c>
      <c r="G44" s="1" t="n">
        <v>0.661068592017447</v>
      </c>
    </row>
    <row r="45" customFormat="false" ht="13.2" hidden="false" customHeight="false" outlineLevel="0" collapsed="false">
      <c r="A45" s="1" t="n">
        <v>0.36566</v>
      </c>
      <c r="B45" s="1" t="n">
        <f aca="false">A45-$A$3</f>
        <v>-0.13434</v>
      </c>
      <c r="C45" s="1" t="n">
        <f aca="false">B45^2</f>
        <v>0.0180472356</v>
      </c>
      <c r="D45" s="1" t="n">
        <f aca="false">-200*C45</f>
        <v>-3.60944712</v>
      </c>
      <c r="E45" s="3" t="n">
        <f aca="false">EXP(D45)</f>
        <v>0.0270668074267621</v>
      </c>
      <c r="F45" s="1" t="n">
        <f aca="false">1-A45+E45</f>
        <v>0.661406807426762</v>
      </c>
      <c r="G45" s="1" t="n">
        <v>0.661406807426762</v>
      </c>
    </row>
    <row r="46" customFormat="false" ht="13.2" hidden="false" customHeight="false" outlineLevel="0" collapsed="false">
      <c r="A46" s="1" t="n">
        <v>0.36627</v>
      </c>
      <c r="B46" s="1" t="n">
        <f aca="false">A46-$A$3</f>
        <v>-0.13373</v>
      </c>
      <c r="C46" s="1" t="n">
        <f aca="false">B46^2</f>
        <v>0.0178837129</v>
      </c>
      <c r="D46" s="1" t="n">
        <f aca="false">-200*C46</f>
        <v>-3.57674258</v>
      </c>
      <c r="E46" s="3" t="n">
        <f aca="false">EXP(D46)</f>
        <v>0.0279666491644913</v>
      </c>
      <c r="F46" s="1" t="n">
        <f aca="false">1-A46+E46</f>
        <v>0.661696649164491</v>
      </c>
      <c r="G46" s="1" t="n">
        <v>0.661696649164491</v>
      </c>
    </row>
    <row r="47" customFormat="false" ht="13.2" hidden="false" customHeight="false" outlineLevel="0" collapsed="false">
      <c r="A47" s="1" t="n">
        <v>0.38073</v>
      </c>
      <c r="B47" s="1" t="n">
        <f aca="false">A47-$A$3</f>
        <v>-0.11927</v>
      </c>
      <c r="C47" s="1" t="n">
        <f aca="false">B47^2</f>
        <v>0.0142253329</v>
      </c>
      <c r="D47" s="1" t="n">
        <f aca="false">-200*C47</f>
        <v>-2.84506658</v>
      </c>
      <c r="E47" s="3" t="n">
        <f aca="false">EXP(D47)</f>
        <v>0.0581303962891907</v>
      </c>
      <c r="F47" s="1" t="n">
        <f aca="false">1-A47+E47</f>
        <v>0.677400396289191</v>
      </c>
      <c r="G47" s="1" t="n">
        <v>0.677400396289191</v>
      </c>
    </row>
    <row r="48" customFormat="false" ht="13.2" hidden="false" customHeight="false" outlineLevel="0" collapsed="false">
      <c r="A48" s="1" t="n">
        <v>0.38979</v>
      </c>
      <c r="B48" s="1" t="n">
        <f aca="false">A48-$A$3</f>
        <v>-0.11021</v>
      </c>
      <c r="C48" s="1" t="n">
        <f aca="false">B48^2</f>
        <v>0.0121462441</v>
      </c>
      <c r="D48" s="1" t="n">
        <f aca="false">-200*C48</f>
        <v>-2.42924882</v>
      </c>
      <c r="E48" s="3" t="n">
        <f aca="false">EXP(D48)</f>
        <v>0.0881029889348255</v>
      </c>
      <c r="F48" s="1" t="n">
        <f aca="false">1-A48+E48</f>
        <v>0.698312988934825</v>
      </c>
      <c r="G48" s="1" t="n">
        <v>0.698312988934825</v>
      </c>
    </row>
    <row r="49" customFormat="false" ht="13.2" hidden="false" customHeight="false" outlineLevel="0" collapsed="false">
      <c r="A49" s="1" t="n">
        <v>0.40219</v>
      </c>
      <c r="B49" s="1" t="n">
        <f aca="false">A49-$A$3</f>
        <v>-0.09781</v>
      </c>
      <c r="C49" s="1" t="n">
        <f aca="false">B49^2</f>
        <v>0.0095667961</v>
      </c>
      <c r="D49" s="1" t="n">
        <f aca="false">-200*C49</f>
        <v>-1.91335922</v>
      </c>
      <c r="E49" s="3" t="n">
        <f aca="false">EXP(D49)</f>
        <v>0.147583786560572</v>
      </c>
      <c r="F49" s="1" t="n">
        <f aca="false">1-A49+E49</f>
        <v>0.745393786560572</v>
      </c>
      <c r="G49" s="1" t="n">
        <v>0.745393786560572</v>
      </c>
    </row>
    <row r="50" customFormat="false" ht="13.2" hidden="false" customHeight="false" outlineLevel="0" collapsed="false">
      <c r="A50" s="1" t="n">
        <v>0.42153</v>
      </c>
      <c r="B50" s="1" t="n">
        <f aca="false">A50-$A$3</f>
        <v>-0.07847</v>
      </c>
      <c r="C50" s="1" t="n">
        <f aca="false">B50^2</f>
        <v>0.0061575409</v>
      </c>
      <c r="D50" s="1" t="n">
        <f aca="false">-200*C50</f>
        <v>-1.23150818</v>
      </c>
      <c r="E50" s="3" t="n">
        <f aca="false">EXP(D50)</f>
        <v>0.291852080119356</v>
      </c>
      <c r="F50" s="1" t="n">
        <f aca="false">1-A50+E50</f>
        <v>0.870322080119356</v>
      </c>
      <c r="G50" s="1" t="n">
        <v>0.870322080119356</v>
      </c>
    </row>
    <row r="51" customFormat="false" ht="13.2" hidden="false" customHeight="false" outlineLevel="0" collapsed="false">
      <c r="A51" s="1" t="n">
        <v>0.45009</v>
      </c>
      <c r="B51" s="1" t="n">
        <f aca="false">A51-$A$3</f>
        <v>-0.04991</v>
      </c>
      <c r="C51" s="1" t="n">
        <f aca="false">B51^2</f>
        <v>0.0024910081</v>
      </c>
      <c r="D51" s="1" t="n">
        <f aca="false">-200*C51</f>
        <v>-0.49820162</v>
      </c>
      <c r="E51" s="3" t="n">
        <f aca="false">EXP(D51)</f>
        <v>0.60762241372049</v>
      </c>
      <c r="F51" s="1" t="n">
        <f aca="false">1-A51+E51</f>
        <v>1.15753241372049</v>
      </c>
      <c r="G51" s="1" t="n">
        <v>1.15753241372049</v>
      </c>
    </row>
    <row r="52" customFormat="false" ht="13.2" hidden="false" customHeight="false" outlineLevel="0" collapsed="false">
      <c r="A52" s="1" t="n">
        <v>0.482</v>
      </c>
      <c r="B52" s="1" t="n">
        <f aca="false">A52-$A$3</f>
        <v>-0.018</v>
      </c>
      <c r="C52" s="1" t="n">
        <f aca="false">B52^2</f>
        <v>0.000324000000000001</v>
      </c>
      <c r="D52" s="1" t="n">
        <f aca="false">-200*C52</f>
        <v>-0.0648000000000001</v>
      </c>
      <c r="E52" s="3" t="n">
        <f aca="false">EXP(D52)</f>
        <v>0.937254895612678</v>
      </c>
      <c r="F52" s="1" t="n">
        <f aca="false">1-A52+E52</f>
        <v>1.45525489561268</v>
      </c>
      <c r="G52" s="1" t="n">
        <v>1.45525489561268</v>
      </c>
    </row>
    <row r="53" customFormat="false" ht="13.2" hidden="false" customHeight="false" outlineLevel="0" collapsed="false">
      <c r="A53" s="1" t="n">
        <v>0.50161</v>
      </c>
      <c r="B53" s="1" t="n">
        <f aca="false">A53-$A$3</f>
        <v>0.00161</v>
      </c>
      <c r="C53" s="1" t="n">
        <f aca="false">B53^2</f>
        <v>2.5921E-006</v>
      </c>
      <c r="D53" s="1" t="n">
        <f aca="false">-200*C53</f>
        <v>-0.00051842</v>
      </c>
      <c r="E53" s="3" t="n">
        <f aca="false">EXP(D53)</f>
        <v>0.99948171435643</v>
      </c>
      <c r="F53" s="1" t="n">
        <f aca="false">1-A53+E53</f>
        <v>1.49787171435643</v>
      </c>
      <c r="G53" s="1" t="n">
        <v>1.49787171435643</v>
      </c>
    </row>
    <row r="54" customFormat="false" ht="13.2" hidden="false" customHeight="false" outlineLevel="0" collapsed="false">
      <c r="A54" s="1" t="n">
        <v>0.50202</v>
      </c>
      <c r="B54" s="1" t="n">
        <f aca="false">A54-$A$3</f>
        <v>0.00202000000000002</v>
      </c>
      <c r="C54" s="1" t="n">
        <f aca="false">B54^2</f>
        <v>4.08040000000009E-006</v>
      </c>
      <c r="D54" s="1" t="n">
        <f aca="false">-200*C54</f>
        <v>-0.000816080000000018</v>
      </c>
      <c r="E54" s="3" t="n">
        <f aca="false">EXP(D54)</f>
        <v>0.999184252902719</v>
      </c>
      <c r="F54" s="1" t="n">
        <f aca="false">1-A54+E54</f>
        <v>1.49716425290272</v>
      </c>
      <c r="G54" s="1" t="n">
        <v>1.49716425290272</v>
      </c>
    </row>
    <row r="55" customFormat="false" ht="13.2" hidden="false" customHeight="false" outlineLevel="0" collapsed="false">
      <c r="A55" s="1" t="n">
        <v>0.50203</v>
      </c>
      <c r="B55" s="1" t="n">
        <f aca="false">A55-$A$3</f>
        <v>0.00202999999999998</v>
      </c>
      <c r="C55" s="1" t="n">
        <f aca="false">B55^2</f>
        <v>4.1208999999999E-006</v>
      </c>
      <c r="D55" s="1" t="n">
        <f aca="false">-200*C55</f>
        <v>-0.000824179999999981</v>
      </c>
      <c r="E55" s="3" t="n">
        <f aca="false">EXP(D55)</f>
        <v>0.999176159543048</v>
      </c>
      <c r="F55" s="1" t="n">
        <f aca="false">1-A55+E55</f>
        <v>1.49714615954305</v>
      </c>
      <c r="G55" s="1" t="n">
        <v>1.49714615954305</v>
      </c>
    </row>
    <row r="56" customFormat="false" ht="13.2" hidden="false" customHeight="false" outlineLevel="0" collapsed="false">
      <c r="A56" s="1" t="n">
        <v>0.51123</v>
      </c>
      <c r="B56" s="1" t="n">
        <f aca="false">A56-$A$3</f>
        <v>0.01123</v>
      </c>
      <c r="C56" s="1" t="n">
        <f aca="false">B56^2</f>
        <v>0.000126112899999999</v>
      </c>
      <c r="D56" s="1" t="n">
        <f aca="false">-200*C56</f>
        <v>-0.0252225799999998</v>
      </c>
      <c r="E56" s="3" t="n">
        <f aca="false">EXP(D56)</f>
        <v>0.975092851705653</v>
      </c>
      <c r="F56" s="1" t="n">
        <f aca="false">1-A56+E56</f>
        <v>1.46386285170565</v>
      </c>
      <c r="G56" s="1" t="n">
        <v>1.46386285170565</v>
      </c>
    </row>
    <row r="57" customFormat="false" ht="13.2" hidden="false" customHeight="false" outlineLevel="0" collapsed="false">
      <c r="A57" s="1" t="n">
        <v>0.52401</v>
      </c>
      <c r="B57" s="1" t="n">
        <f aca="false">A57-$A$3</f>
        <v>0.02401</v>
      </c>
      <c r="C57" s="1" t="n">
        <f aca="false">B57^2</f>
        <v>0.000576480099999999</v>
      </c>
      <c r="D57" s="1" t="n">
        <f aca="false">-200*C57</f>
        <v>-0.11529602</v>
      </c>
      <c r="E57" s="3" t="n">
        <f aca="false">EXP(D57)</f>
        <v>0.891102320751304</v>
      </c>
      <c r="F57" s="1" t="n">
        <f aca="false">1-A57+E57</f>
        <v>1.3670923207513</v>
      </c>
      <c r="G57" s="1" t="n">
        <v>1.3670923207513</v>
      </c>
    </row>
    <row r="58" customFormat="false" ht="13.2" hidden="false" customHeight="false" outlineLevel="0" collapsed="false">
      <c r="A58" s="1" t="n">
        <v>0.52426</v>
      </c>
      <c r="B58" s="1" t="n">
        <f aca="false">A58-$A$3</f>
        <v>0.02426</v>
      </c>
      <c r="C58" s="1" t="n">
        <f aca="false">B58^2</f>
        <v>0.000588547599999998</v>
      </c>
      <c r="D58" s="1" t="n">
        <f aca="false">-200*C58</f>
        <v>-0.11770952</v>
      </c>
      <c r="E58" s="3" t="n">
        <f aca="false">EXP(D58)</f>
        <v>0.88895423854109</v>
      </c>
      <c r="F58" s="1" t="n">
        <f aca="false">1-A58+E58</f>
        <v>1.36469423854109</v>
      </c>
      <c r="G58" s="1" t="n">
        <v>1.36469423854109</v>
      </c>
    </row>
    <row r="59" customFormat="false" ht="13.2" hidden="false" customHeight="false" outlineLevel="0" collapsed="false">
      <c r="A59" s="1" t="n">
        <v>0.52614</v>
      </c>
      <c r="B59" s="1" t="n">
        <f aca="false">A59-$A$3</f>
        <v>0.0261400000000001</v>
      </c>
      <c r="C59" s="1" t="n">
        <f aca="false">B59^2</f>
        <v>0.000683299600000003</v>
      </c>
      <c r="D59" s="1" t="n">
        <f aca="false">-200*C59</f>
        <v>-0.136659920000001</v>
      </c>
      <c r="E59" s="3" t="n">
        <f aca="false">EXP(D59)</f>
        <v>0.872266816195928</v>
      </c>
      <c r="F59" s="1" t="n">
        <f aca="false">1-A59+E59</f>
        <v>1.34612681619593</v>
      </c>
      <c r="G59" s="1" t="n">
        <v>1.34612681619593</v>
      </c>
    </row>
    <row r="60" customFormat="false" ht="13.2" hidden="false" customHeight="false" outlineLevel="0" collapsed="false">
      <c r="A60" s="1" t="n">
        <v>0.53805</v>
      </c>
      <c r="B60" s="1" t="n">
        <f aca="false">A60-$A$3</f>
        <v>0.03805</v>
      </c>
      <c r="C60" s="1" t="n">
        <f aca="false">B60^2</f>
        <v>0.0014478025</v>
      </c>
      <c r="D60" s="1" t="n">
        <f aca="false">-200*C60</f>
        <v>-0.2895605</v>
      </c>
      <c r="E60" s="3" t="n">
        <f aca="false">EXP(D60)</f>
        <v>0.748592501694493</v>
      </c>
      <c r="F60" s="1" t="n">
        <f aca="false">1-A60+E60</f>
        <v>1.21054250169449</v>
      </c>
      <c r="G60" s="1" t="n">
        <v>1.21054250169449</v>
      </c>
    </row>
    <row r="61" customFormat="false" ht="13.2" hidden="false" customHeight="false" outlineLevel="0" collapsed="false">
      <c r="A61" s="1" t="n">
        <v>0.54039</v>
      </c>
      <c r="B61" s="1" t="n">
        <f aca="false">A61-$A$3</f>
        <v>0.04039</v>
      </c>
      <c r="C61" s="1" t="n">
        <f aca="false">B61^2</f>
        <v>0.0016313521</v>
      </c>
      <c r="D61" s="1" t="n">
        <f aca="false">-200*C61</f>
        <v>-0.326270420000001</v>
      </c>
      <c r="E61" s="3" t="n">
        <f aca="false">EXP(D61)</f>
        <v>0.721610023262267</v>
      </c>
      <c r="F61" s="1" t="n">
        <f aca="false">1-A61+E61</f>
        <v>1.18122002326227</v>
      </c>
      <c r="G61" s="1" t="n">
        <v>1.18122002326227</v>
      </c>
    </row>
    <row r="62" customFormat="false" ht="13.2" hidden="false" customHeight="false" outlineLevel="0" collapsed="false">
      <c r="A62" s="1" t="n">
        <v>0.54042</v>
      </c>
      <c r="B62" s="1" t="n">
        <f aca="false">A62-$A$3</f>
        <v>0.04042</v>
      </c>
      <c r="C62" s="1" t="n">
        <f aca="false">B62^2</f>
        <v>0.0016337764</v>
      </c>
      <c r="D62" s="1" t="n">
        <f aca="false">-200*C62</f>
        <v>-0.32675528</v>
      </c>
      <c r="E62" s="3" t="n">
        <f aca="false">EXP(D62)</f>
        <v>0.72126022823405</v>
      </c>
      <c r="F62" s="1" t="n">
        <f aca="false">1-A62+E62</f>
        <v>1.18084022823405</v>
      </c>
      <c r="G62" s="1" t="n">
        <v>1.18084022823405</v>
      </c>
    </row>
    <row r="63" customFormat="false" ht="13.2" hidden="false" customHeight="false" outlineLevel="0" collapsed="false">
      <c r="A63" s="1" t="n">
        <v>0.5409</v>
      </c>
      <c r="B63" s="1" t="n">
        <f aca="false">A63-$A$3</f>
        <v>0.0409000000000001</v>
      </c>
      <c r="C63" s="1" t="n">
        <f aca="false">B63^2</f>
        <v>0.00167281</v>
      </c>
      <c r="D63" s="1" t="n">
        <f aca="false">-200*C63</f>
        <v>-0.334562000000001</v>
      </c>
      <c r="E63" s="3" t="n">
        <f aca="false">EXP(D63)</f>
        <v>0.715651473061061</v>
      </c>
      <c r="F63" s="1" t="n">
        <f aca="false">1-A63+E63</f>
        <v>1.17475147306106</v>
      </c>
      <c r="G63" s="1" t="n">
        <v>1.17475147306106</v>
      </c>
    </row>
    <row r="64" customFormat="false" ht="13.2" hidden="false" customHeight="false" outlineLevel="0" collapsed="false">
      <c r="A64" s="1" t="n">
        <v>0.56182</v>
      </c>
      <c r="B64" s="1" t="n">
        <f aca="false">A64-$A$3</f>
        <v>0.06182</v>
      </c>
      <c r="C64" s="1" t="n">
        <f aca="false">B64^2</f>
        <v>0.0038217124</v>
      </c>
      <c r="D64" s="1" t="n">
        <f aca="false">-200*C64</f>
        <v>-0.76434248</v>
      </c>
      <c r="E64" s="3" t="n">
        <f aca="false">EXP(D64)</f>
        <v>0.465639997952161</v>
      </c>
      <c r="F64" s="1" t="n">
        <f aca="false">1-A64+E64</f>
        <v>0.903819997952161</v>
      </c>
      <c r="G64" s="1" t="n">
        <v>0.903819997952161</v>
      </c>
    </row>
    <row r="65" customFormat="false" ht="13.2" hidden="false" customHeight="false" outlineLevel="0" collapsed="false">
      <c r="A65" s="1" t="n">
        <v>0.57445</v>
      </c>
      <c r="B65" s="1" t="n">
        <f aca="false">A65-$A$3</f>
        <v>0.07445</v>
      </c>
      <c r="C65" s="1" t="n">
        <f aca="false">B65^2</f>
        <v>0.0055428025</v>
      </c>
      <c r="D65" s="1" t="n">
        <f aca="false">-200*C65</f>
        <v>-1.1085605</v>
      </c>
      <c r="E65" s="3" t="n">
        <f aca="false">EXP(D65)</f>
        <v>0.330033702813044</v>
      </c>
      <c r="F65" s="1" t="n">
        <f aca="false">1-A65+E65</f>
        <v>0.755583702813044</v>
      </c>
      <c r="G65" s="1" t="n">
        <v>0.755583702813044</v>
      </c>
    </row>
    <row r="66" customFormat="false" ht="13.2" hidden="false" customHeight="false" outlineLevel="0" collapsed="false">
      <c r="A66" s="1" t="n">
        <v>0.58101</v>
      </c>
      <c r="B66" s="1" t="n">
        <f aca="false">A66-$A$3</f>
        <v>0.08101</v>
      </c>
      <c r="C66" s="1" t="n">
        <f aca="false">B66^2</f>
        <v>0.0065626201</v>
      </c>
      <c r="D66" s="1" t="n">
        <f aca="false">-200*C66</f>
        <v>-1.31252402</v>
      </c>
      <c r="E66" s="3" t="n">
        <f aca="false">EXP(D66)</f>
        <v>0.26913988391153</v>
      </c>
      <c r="F66" s="1" t="n">
        <f aca="false">1-A66+E66</f>
        <v>0.68812988391153</v>
      </c>
      <c r="G66" s="1" t="n">
        <v>0.68812988391153</v>
      </c>
    </row>
    <row r="67" customFormat="false" ht="13.2" hidden="false" customHeight="false" outlineLevel="0" collapsed="false">
      <c r="A67" s="1" t="n">
        <v>0.59064</v>
      </c>
      <c r="B67" s="1" t="n">
        <f aca="false">A67-$A$3</f>
        <v>0.0906400000000001</v>
      </c>
      <c r="C67" s="1" t="n">
        <f aca="false">B67^2</f>
        <v>0.00821560960000001</v>
      </c>
      <c r="D67" s="1" t="n">
        <f aca="false">-200*C67</f>
        <v>-1.64312192</v>
      </c>
      <c r="E67" s="3" t="n">
        <f aca="false">EXP(D67)</f>
        <v>0.193375396436348</v>
      </c>
      <c r="F67" s="1" t="n">
        <f aca="false">1-A67+E67</f>
        <v>0.602735396436348</v>
      </c>
      <c r="G67" s="1" t="n">
        <v>0.602735396436348</v>
      </c>
    </row>
    <row r="68" customFormat="false" ht="13.2" hidden="false" customHeight="false" outlineLevel="0" collapsed="false">
      <c r="A68" s="1" t="n">
        <v>0.61799</v>
      </c>
      <c r="B68" s="1" t="n">
        <f aca="false">A68-$A$3</f>
        <v>0.11799</v>
      </c>
      <c r="C68" s="1" t="n">
        <f aca="false">B68^2</f>
        <v>0.0139216401</v>
      </c>
      <c r="D68" s="1" t="n">
        <f aca="false">-200*C68</f>
        <v>-2.78432802</v>
      </c>
      <c r="E68" s="3" t="n">
        <f aca="false">EXP(D68)</f>
        <v>0.0617705836844329</v>
      </c>
      <c r="F68" s="1" t="n">
        <f aca="false">1-A68+E68</f>
        <v>0.443780583684433</v>
      </c>
      <c r="G68" s="1" t="n">
        <v>0.443780583684433</v>
      </c>
    </row>
    <row r="69" customFormat="false" ht="13.2" hidden="false" customHeight="false" outlineLevel="0" collapsed="false">
      <c r="A69" s="1" t="n">
        <v>0.62652</v>
      </c>
      <c r="B69" s="1" t="n">
        <f aca="false">A69-$A$3</f>
        <v>0.12652</v>
      </c>
      <c r="C69" s="1" t="n">
        <f aca="false">B69^2</f>
        <v>0.0160073104</v>
      </c>
      <c r="D69" s="1" t="n">
        <f aca="false">-200*C69</f>
        <v>-3.20146208</v>
      </c>
      <c r="E69" s="3" t="n">
        <f aca="false">EXP(D69)</f>
        <v>0.0407026499221798</v>
      </c>
      <c r="F69" s="1" t="n">
        <f aca="false">1-A69+E69</f>
        <v>0.41418264992218</v>
      </c>
      <c r="G69" s="1" t="n">
        <v>0.41418264992218</v>
      </c>
    </row>
    <row r="70" customFormat="false" ht="13.2" hidden="false" customHeight="false" outlineLevel="0" collapsed="false">
      <c r="A70" s="1" t="n">
        <v>0.6406</v>
      </c>
      <c r="B70" s="1" t="n">
        <f aca="false">A70-$A$3</f>
        <v>0.1406</v>
      </c>
      <c r="C70" s="1" t="n">
        <f aca="false">B70^2</f>
        <v>0.01976836</v>
      </c>
      <c r="D70" s="1" t="n">
        <f aca="false">-200*C70</f>
        <v>-3.953672</v>
      </c>
      <c r="E70" s="3" t="n">
        <f aca="false">EXP(D70)</f>
        <v>0.019184128162919</v>
      </c>
      <c r="F70" s="1" t="n">
        <f aca="false">1-A70+E70</f>
        <v>0.378584128162919</v>
      </c>
      <c r="G70" s="1" t="n">
        <v>0.378584128162919</v>
      </c>
    </row>
    <row r="71" customFormat="false" ht="13.2" hidden="false" customHeight="false" outlineLevel="0" collapsed="false">
      <c r="A71" s="1" t="n">
        <v>0.65604</v>
      </c>
      <c r="B71" s="1" t="n">
        <f aca="false">A71-$A$3</f>
        <v>0.15604</v>
      </c>
      <c r="C71" s="1" t="n">
        <f aca="false">B71^2</f>
        <v>0.0243484816</v>
      </c>
      <c r="D71" s="1" t="n">
        <f aca="false">-200*C71</f>
        <v>-4.86969632</v>
      </c>
      <c r="E71" s="3" t="n">
        <f aca="false">EXP(D71)</f>
        <v>0.00767569588932675</v>
      </c>
      <c r="F71" s="1" t="n">
        <f aca="false">1-A71+E71</f>
        <v>0.351635695889327</v>
      </c>
      <c r="G71" s="1" t="n">
        <v>0.351635695889327</v>
      </c>
    </row>
    <row r="72" customFormat="false" ht="13.2" hidden="false" customHeight="false" outlineLevel="0" collapsed="false">
      <c r="A72" s="1" t="n">
        <v>0.68085</v>
      </c>
      <c r="B72" s="1" t="n">
        <f aca="false">A72-$A$3</f>
        <v>0.18085</v>
      </c>
      <c r="C72" s="1" t="n">
        <f aca="false">B72^2</f>
        <v>0.0327067225</v>
      </c>
      <c r="D72" s="1" t="n">
        <f aca="false">-200*C72</f>
        <v>-6.5413445</v>
      </c>
      <c r="E72" s="3" t="n">
        <f aca="false">EXP(D72)</f>
        <v>0.00144254768923536</v>
      </c>
      <c r="F72" s="1" t="n">
        <f aca="false">1-A72+E72</f>
        <v>0.320592547689235</v>
      </c>
      <c r="G72" s="1" t="n">
        <v>0.320592547689235</v>
      </c>
    </row>
    <row r="73" customFormat="false" ht="13.2" hidden="false" customHeight="false" outlineLevel="0" collapsed="false">
      <c r="A73" s="1" t="n">
        <v>0.69696</v>
      </c>
      <c r="B73" s="1" t="n">
        <f aca="false">A73-$A$3</f>
        <v>0.19696</v>
      </c>
      <c r="C73" s="1" t="n">
        <f aca="false">B73^2</f>
        <v>0.0387932416</v>
      </c>
      <c r="D73" s="1" t="n">
        <f aca="false">-200*C73</f>
        <v>-7.75864832</v>
      </c>
      <c r="E73" s="3" t="n">
        <f aca="false">EXP(D73)</f>
        <v>0.000427033403268586</v>
      </c>
      <c r="F73" s="1" t="n">
        <f aca="false">1-A73+E73</f>
        <v>0.303467033403269</v>
      </c>
      <c r="G73" s="1" t="n">
        <v>0.303467033403269</v>
      </c>
    </row>
    <row r="74" customFormat="false" ht="13.2" hidden="false" customHeight="false" outlineLevel="0" collapsed="false">
      <c r="A74" s="1" t="n">
        <v>0.70432</v>
      </c>
      <c r="B74" s="1" t="n">
        <f aca="false">A74-$A$3</f>
        <v>0.20432</v>
      </c>
      <c r="C74" s="1" t="n">
        <f aca="false">B74^2</f>
        <v>0.0417466624</v>
      </c>
      <c r="D74" s="1" t="n">
        <f aca="false">-200*C74</f>
        <v>-8.34933248</v>
      </c>
      <c r="E74" s="3" t="n">
        <f aca="false">EXP(D74)</f>
        <v>0.000236554370511473</v>
      </c>
      <c r="F74" s="1" t="n">
        <f aca="false">1-A74+E74</f>
        <v>0.295916554370512</v>
      </c>
      <c r="G74" s="1" t="n">
        <v>0.295916554370512</v>
      </c>
    </row>
    <row r="75" customFormat="false" ht="13.2" hidden="false" customHeight="false" outlineLevel="0" collapsed="false">
      <c r="A75" s="1" t="n">
        <v>0.71094</v>
      </c>
      <c r="B75" s="1" t="n">
        <f aca="false">A75-$A$3</f>
        <v>0.21094</v>
      </c>
      <c r="C75" s="1" t="n">
        <f aca="false">B75^2</f>
        <v>0.0444956836</v>
      </c>
      <c r="D75" s="1" t="n">
        <f aca="false">-200*C75</f>
        <v>-8.89913672</v>
      </c>
      <c r="E75" s="3" t="n">
        <f aca="false">EXP(D75)</f>
        <v>0.000136506719151177</v>
      </c>
      <c r="F75" s="1" t="n">
        <f aca="false">1-A75+E75</f>
        <v>0.289196506719151</v>
      </c>
      <c r="G75" s="1" t="n">
        <v>0.289196506719151</v>
      </c>
    </row>
    <row r="76" customFormat="false" ht="13.2" hidden="false" customHeight="false" outlineLevel="0" collapsed="false">
      <c r="A76" s="1" t="n">
        <v>0.71561</v>
      </c>
      <c r="B76" s="1" t="n">
        <f aca="false">A76-$A$3</f>
        <v>0.21561</v>
      </c>
      <c r="C76" s="1" t="n">
        <f aca="false">B76^2</f>
        <v>0.0464876721</v>
      </c>
      <c r="D76" s="1" t="n">
        <f aca="false">-200*C76</f>
        <v>-9.29753442</v>
      </c>
      <c r="E76" s="3" t="n">
        <f aca="false">EXP(D76)</f>
        <v>9.16499233511723E-005</v>
      </c>
      <c r="F76" s="1" t="n">
        <f aca="false">1-A76+E76</f>
        <v>0.284481649923351</v>
      </c>
      <c r="G76" s="1" t="n">
        <v>0.284481649923351</v>
      </c>
    </row>
    <row r="77" customFormat="false" ht="13.2" hidden="false" customHeight="false" outlineLevel="0" collapsed="false">
      <c r="A77" s="1" t="n">
        <v>0.71813</v>
      </c>
      <c r="B77" s="1" t="n">
        <f aca="false">A77-$A$3</f>
        <v>0.21813</v>
      </c>
      <c r="C77" s="1" t="n">
        <f aca="false">B77^2</f>
        <v>0.0475806969</v>
      </c>
      <c r="D77" s="1" t="n">
        <f aca="false">-200*C77</f>
        <v>-9.51613938</v>
      </c>
      <c r="E77" s="3" t="n">
        <f aca="false">EXP(D77)</f>
        <v>7.36534642133163E-005</v>
      </c>
      <c r="F77" s="1" t="n">
        <f aca="false">1-A77+E77</f>
        <v>0.281943653464213</v>
      </c>
      <c r="G77" s="1" t="n">
        <v>0.281943653464213</v>
      </c>
    </row>
    <row r="78" customFormat="false" ht="13.2" hidden="false" customHeight="false" outlineLevel="0" collapsed="false">
      <c r="A78" s="1" t="n">
        <v>0.72874</v>
      </c>
      <c r="B78" s="1" t="n">
        <f aca="false">A78-$A$3</f>
        <v>0.22874</v>
      </c>
      <c r="C78" s="1" t="n">
        <f aca="false">B78^2</f>
        <v>0.0523219876</v>
      </c>
      <c r="D78" s="1" t="n">
        <f aca="false">-200*C78</f>
        <v>-10.46439752</v>
      </c>
      <c r="E78" s="3" t="n">
        <f aca="false">EXP(D78)</f>
        <v>2.85344759303063E-005</v>
      </c>
      <c r="F78" s="1" t="n">
        <f aca="false">1-A78+E78</f>
        <v>0.27128853447593</v>
      </c>
      <c r="G78" s="1" t="n">
        <v>0.27128853447593</v>
      </c>
    </row>
    <row r="79" customFormat="false" ht="13.2" hidden="false" customHeight="false" outlineLevel="0" collapsed="false">
      <c r="A79" s="1" t="n">
        <v>0.73008</v>
      </c>
      <c r="B79" s="1" t="n">
        <f aca="false">A79-$A$3</f>
        <v>0.23008</v>
      </c>
      <c r="C79" s="1" t="n">
        <f aca="false">B79^2</f>
        <v>0.0529368064</v>
      </c>
      <c r="D79" s="1" t="n">
        <f aca="false">-200*C79</f>
        <v>-10.58736128</v>
      </c>
      <c r="E79" s="3" t="n">
        <f aca="false">EXP(D79)</f>
        <v>2.52329146196428E-005</v>
      </c>
      <c r="F79" s="1" t="n">
        <f aca="false">1-A79+E79</f>
        <v>0.26994523291462</v>
      </c>
      <c r="G79" s="1" t="n">
        <v>0.26994523291462</v>
      </c>
    </row>
    <row r="80" customFormat="false" ht="13.2" hidden="false" customHeight="false" outlineLevel="0" collapsed="false">
      <c r="A80" s="1" t="n">
        <v>0.76162</v>
      </c>
      <c r="B80" s="1" t="n">
        <f aca="false">A80-$A$3</f>
        <v>0.26162</v>
      </c>
      <c r="C80" s="1" t="n">
        <f aca="false">B80^2</f>
        <v>0.0684450244</v>
      </c>
      <c r="D80" s="1" t="n">
        <f aca="false">-200*C80</f>
        <v>-13.68900488</v>
      </c>
      <c r="E80" s="3" t="n">
        <f aca="false">EXP(D80)</f>
        <v>1.13485589482901E-006</v>
      </c>
      <c r="F80" s="1" t="n">
        <f aca="false">1-A80+E80</f>
        <v>0.238381134855895</v>
      </c>
      <c r="G80" s="1" t="n">
        <v>0.238381134855895</v>
      </c>
    </row>
    <row r="81" customFormat="false" ht="13.2" hidden="false" customHeight="false" outlineLevel="0" collapsed="false">
      <c r="A81" s="1" t="n">
        <v>0.77494</v>
      </c>
      <c r="B81" s="1" t="n">
        <f aca="false">A81-$A$3</f>
        <v>0.27494</v>
      </c>
      <c r="C81" s="1" t="n">
        <f aca="false">B81^2</f>
        <v>0.0755920036</v>
      </c>
      <c r="D81" s="1" t="n">
        <f aca="false">-200*C81</f>
        <v>-15.11840072</v>
      </c>
      <c r="E81" s="3" t="n">
        <f aca="false">EXP(D81)</f>
        <v>2.7174526913051E-007</v>
      </c>
      <c r="F81" s="1" t="n">
        <f aca="false">1-A81+E81</f>
        <v>0.225060271745269</v>
      </c>
      <c r="G81" s="1" t="n">
        <v>0.225060271745269</v>
      </c>
    </row>
    <row r="82" customFormat="false" ht="13.2" hidden="false" customHeight="false" outlineLevel="0" collapsed="false">
      <c r="A82" s="1" t="n">
        <v>0.78354</v>
      </c>
      <c r="B82" s="1" t="n">
        <f aca="false">A82-$A$3</f>
        <v>0.28354</v>
      </c>
      <c r="C82" s="1" t="n">
        <f aca="false">B82^2</f>
        <v>0.0803949316</v>
      </c>
      <c r="D82" s="1" t="n">
        <f aca="false">-200*C82</f>
        <v>-16.07898632</v>
      </c>
      <c r="E82" s="3" t="n">
        <f aca="false">EXP(D82)</f>
        <v>1.03988416896811E-007</v>
      </c>
      <c r="F82" s="1" t="n">
        <f aca="false">1-A82+E82</f>
        <v>0.216460103988417</v>
      </c>
      <c r="G82" s="1" t="n">
        <v>0.216460103988417</v>
      </c>
    </row>
    <row r="83" customFormat="false" ht="13.2" hidden="false" customHeight="false" outlineLevel="0" collapsed="false">
      <c r="A83" s="1" t="n">
        <v>0.79327</v>
      </c>
      <c r="B83" s="1" t="n">
        <f aca="false">A83-$A$3</f>
        <v>0.29327</v>
      </c>
      <c r="C83" s="1" t="n">
        <f aca="false">B83^2</f>
        <v>0.0860072929</v>
      </c>
      <c r="D83" s="1" t="n">
        <f aca="false">-200*C83</f>
        <v>-17.20145858</v>
      </c>
      <c r="E83" s="3" t="n">
        <f aca="false">EXP(D83)</f>
        <v>3.38455408130964E-008</v>
      </c>
      <c r="F83" s="1" t="n">
        <f aca="false">1-A83+E83</f>
        <v>0.206730033845541</v>
      </c>
      <c r="G83" s="1" t="n">
        <v>0.206730033845541</v>
      </c>
    </row>
    <row r="84" customFormat="false" ht="13.2" hidden="false" customHeight="false" outlineLevel="0" collapsed="false">
      <c r="A84" s="1" t="n">
        <v>0.81226</v>
      </c>
      <c r="B84" s="1" t="n">
        <f aca="false">A84-$A$3</f>
        <v>0.31226</v>
      </c>
      <c r="C84" s="1" t="n">
        <f aca="false">B84^2</f>
        <v>0.0975063076</v>
      </c>
      <c r="D84" s="1" t="n">
        <f aca="false">-200*C84</f>
        <v>-19.50126152</v>
      </c>
      <c r="E84" s="3" t="n">
        <f aca="false">EXP(D84)</f>
        <v>3.39398353959599E-009</v>
      </c>
      <c r="F84" s="1" t="n">
        <f aca="false">1-A84+E84</f>
        <v>0.187740003393984</v>
      </c>
      <c r="G84" s="1" t="n">
        <v>0.187740003393984</v>
      </c>
    </row>
    <row r="85" customFormat="false" ht="13.2" hidden="false" customHeight="false" outlineLevel="0" collapsed="false">
      <c r="A85" s="1" t="n">
        <v>0.81868</v>
      </c>
      <c r="B85" s="1" t="n">
        <f aca="false">A85-$A$3</f>
        <v>0.31868</v>
      </c>
      <c r="C85" s="1" t="n">
        <f aca="false">B85^2</f>
        <v>0.1015569424</v>
      </c>
      <c r="D85" s="1" t="n">
        <f aca="false">-200*C85</f>
        <v>-20.31138848</v>
      </c>
      <c r="E85" s="3" t="n">
        <f aca="false">EXP(D85)</f>
        <v>1.50964927697755E-009</v>
      </c>
      <c r="F85" s="1" t="n">
        <f aca="false">1-A85+E85</f>
        <v>0.181320001509649</v>
      </c>
      <c r="G85" s="1" t="n">
        <v>0.181320001509649</v>
      </c>
    </row>
    <row r="86" customFormat="false" ht="13.2" hidden="false" customHeight="false" outlineLevel="0" collapsed="false">
      <c r="A86" s="1" t="n">
        <v>0.82433</v>
      </c>
      <c r="B86" s="1" t="n">
        <f aca="false">A86-$A$3</f>
        <v>0.32433</v>
      </c>
      <c r="C86" s="1" t="n">
        <f aca="false">B86^2</f>
        <v>0.1051899489</v>
      </c>
      <c r="D86" s="1" t="n">
        <f aca="false">-200*C86</f>
        <v>-21.03798978</v>
      </c>
      <c r="E86" s="3" t="n">
        <f aca="false">EXP(D86)</f>
        <v>7.29990365367439E-010</v>
      </c>
      <c r="F86" s="1" t="n">
        <f aca="false">1-A86+E86</f>
        <v>0.17567000072999</v>
      </c>
      <c r="G86" s="1" t="n">
        <v>0.17567000072999</v>
      </c>
    </row>
    <row r="87" customFormat="false" ht="13.2" hidden="false" customHeight="false" outlineLevel="0" collapsed="false">
      <c r="A87" s="1" t="n">
        <v>0.82645</v>
      </c>
      <c r="B87" s="1" t="n">
        <f aca="false">A87-$A$3</f>
        <v>0.32645</v>
      </c>
      <c r="C87" s="1" t="n">
        <f aca="false">B87^2</f>
        <v>0.1065696025</v>
      </c>
      <c r="D87" s="1" t="n">
        <f aca="false">-200*C87</f>
        <v>-21.3139205</v>
      </c>
      <c r="E87" s="3" t="n">
        <f aca="false">EXP(D87)</f>
        <v>5.539645059035E-010</v>
      </c>
      <c r="F87" s="1" t="n">
        <f aca="false">1-A87+E87</f>
        <v>0.173550000553965</v>
      </c>
      <c r="G87" s="1" t="n">
        <v>0.173550000553965</v>
      </c>
    </row>
    <row r="88" customFormat="false" ht="13.2" hidden="false" customHeight="false" outlineLevel="0" collapsed="false">
      <c r="A88" s="1" t="n">
        <v>0.82654</v>
      </c>
      <c r="B88" s="1" t="n">
        <f aca="false">A88-$A$3</f>
        <v>0.32654</v>
      </c>
      <c r="C88" s="1" t="n">
        <f aca="false">B88^2</f>
        <v>0.1066283716</v>
      </c>
      <c r="D88" s="1" t="n">
        <f aca="false">-200*C88</f>
        <v>-21.32567432</v>
      </c>
      <c r="E88" s="3" t="n">
        <f aca="false">EXP(D88)</f>
        <v>5.47491423062424E-010</v>
      </c>
      <c r="F88" s="1" t="n">
        <f aca="false">1-A88+E88</f>
        <v>0.173460000547491</v>
      </c>
      <c r="G88" s="1" t="n">
        <v>0.173460000547491</v>
      </c>
    </row>
    <row r="89" customFormat="false" ht="13.2" hidden="false" customHeight="false" outlineLevel="0" collapsed="false">
      <c r="A89" s="1" t="n">
        <v>0.82768</v>
      </c>
      <c r="B89" s="1" t="n">
        <f aca="false">A89-$A$3</f>
        <v>0.32768</v>
      </c>
      <c r="C89" s="1" t="n">
        <f aca="false">B89^2</f>
        <v>0.1073741824</v>
      </c>
      <c r="D89" s="1" t="n">
        <f aca="false">-200*C89</f>
        <v>-21.47483648</v>
      </c>
      <c r="E89" s="3" t="n">
        <f aca="false">EXP(D89)</f>
        <v>4.71625215836437E-010</v>
      </c>
      <c r="F89" s="1" t="n">
        <f aca="false">1-A89+E89</f>
        <v>0.172320000471625</v>
      </c>
      <c r="G89" s="1" t="n">
        <v>0.172320000471625</v>
      </c>
    </row>
    <row r="90" customFormat="false" ht="13.2" hidden="false" customHeight="false" outlineLevel="0" collapsed="false">
      <c r="A90" s="1" t="n">
        <v>0.84186</v>
      </c>
      <c r="B90" s="1" t="n">
        <f aca="false">A90-$A$3</f>
        <v>0.34186</v>
      </c>
      <c r="C90" s="1" t="n">
        <f aca="false">B90^2</f>
        <v>0.1168682596</v>
      </c>
      <c r="D90" s="1" t="n">
        <f aca="false">-200*C90</f>
        <v>-23.37365192</v>
      </c>
      <c r="E90" s="3" t="n">
        <f aca="false">EXP(D90)</f>
        <v>7.06239410893126E-011</v>
      </c>
      <c r="F90" s="1" t="n">
        <f aca="false">1-A90+E90</f>
        <v>0.158140000070624</v>
      </c>
      <c r="G90" s="1" t="n">
        <v>0.158140000070624</v>
      </c>
    </row>
    <row r="91" customFormat="false" ht="13.2" hidden="false" customHeight="false" outlineLevel="0" collapsed="false">
      <c r="A91" s="1" t="n">
        <v>0.85518</v>
      </c>
      <c r="B91" s="1" t="n">
        <f aca="false">A91-$A$3</f>
        <v>0.35518</v>
      </c>
      <c r="C91" s="1" t="n">
        <f aca="false">B91^2</f>
        <v>0.1261528324</v>
      </c>
      <c r="D91" s="1" t="n">
        <f aca="false">-200*C91</f>
        <v>-25.23056648</v>
      </c>
      <c r="E91" s="3" t="n">
        <f aca="false">EXP(D91)</f>
        <v>1.10281890520548E-011</v>
      </c>
      <c r="F91" s="1" t="n">
        <f aca="false">1-A91+E91</f>
        <v>0.144820000011028</v>
      </c>
      <c r="G91" s="1" t="n">
        <v>0.144820000011028</v>
      </c>
    </row>
    <row r="92" customFormat="false" ht="13.2" hidden="false" customHeight="false" outlineLevel="0" collapsed="false">
      <c r="A92" s="1" t="n">
        <v>0.86838</v>
      </c>
      <c r="B92" s="1" t="n">
        <f aca="false">A92-$A$3</f>
        <v>0.36838</v>
      </c>
      <c r="C92" s="1" t="n">
        <f aca="false">B92^2</f>
        <v>0.1357038244</v>
      </c>
      <c r="D92" s="1" t="n">
        <f aca="false">-200*C92</f>
        <v>-27.14076488</v>
      </c>
      <c r="E92" s="3" t="n">
        <f aca="false">EXP(D92)</f>
        <v>1.63273453160862E-012</v>
      </c>
      <c r="F92" s="1" t="n">
        <f aca="false">1-A92+E92</f>
        <v>0.131620000001633</v>
      </c>
      <c r="G92" s="1" t="n">
        <v>0.131620000001633</v>
      </c>
    </row>
    <row r="93" customFormat="false" ht="13.2" hidden="false" customHeight="false" outlineLevel="0" collapsed="false">
      <c r="A93" s="1" t="n">
        <v>0.89536</v>
      </c>
      <c r="B93" s="1" t="n">
        <f aca="false">A93-$A$3</f>
        <v>0.39536</v>
      </c>
      <c r="C93" s="1" t="n">
        <f aca="false">B93^2</f>
        <v>0.1563095296</v>
      </c>
      <c r="D93" s="1" t="n">
        <f aca="false">-200*C93</f>
        <v>-31.26190592</v>
      </c>
      <c r="E93" s="3" t="n">
        <f aca="false">EXP(D93)</f>
        <v>2.64927331573811E-014</v>
      </c>
      <c r="F93" s="1" t="n">
        <f aca="false">1-A93+E93</f>
        <v>0.104640000000026</v>
      </c>
      <c r="G93" s="1" t="n">
        <v>0.104640000000026</v>
      </c>
    </row>
    <row r="94" customFormat="false" ht="13.2" hidden="false" customHeight="false" outlineLevel="0" collapsed="false">
      <c r="A94" s="1" t="n">
        <v>0.89737</v>
      </c>
      <c r="B94" s="1" t="n">
        <f aca="false">A94-$A$3</f>
        <v>0.39737</v>
      </c>
      <c r="C94" s="1" t="n">
        <f aca="false">B94^2</f>
        <v>0.1579029169</v>
      </c>
      <c r="D94" s="1" t="n">
        <f aca="false">-200*C94</f>
        <v>-31.58058338</v>
      </c>
      <c r="E94" s="3" t="n">
        <f aca="false">EXP(D94)</f>
        <v>1.92631320951398E-014</v>
      </c>
      <c r="F94" s="1" t="n">
        <f aca="false">1-A94+E94</f>
        <v>0.102630000000019</v>
      </c>
      <c r="G94" s="1" t="n">
        <v>0.102630000000019</v>
      </c>
    </row>
    <row r="95" customFormat="false" ht="13.2" hidden="false" customHeight="false" outlineLevel="0" collapsed="false">
      <c r="A95" s="1" t="n">
        <v>0.91137</v>
      </c>
      <c r="B95" s="1" t="n">
        <f aca="false">A95-$A$3</f>
        <v>0.41137</v>
      </c>
      <c r="C95" s="1" t="n">
        <f aca="false">B95^2</f>
        <v>0.1692252769</v>
      </c>
      <c r="D95" s="1" t="n">
        <f aca="false">-200*C95</f>
        <v>-33.84505538</v>
      </c>
      <c r="E95" s="3" t="n">
        <f aca="false">EXP(D95)</f>
        <v>2.00114799805034E-015</v>
      </c>
      <c r="F95" s="1" t="n">
        <f aca="false">1-A95+E95</f>
        <v>0.088630000000002</v>
      </c>
      <c r="G95" s="1" t="n">
        <v>0.088630000000002</v>
      </c>
    </row>
    <row r="96" customFormat="false" ht="13.2" hidden="false" customHeight="false" outlineLevel="0" collapsed="false">
      <c r="A96" s="1" t="n">
        <v>0.91171</v>
      </c>
      <c r="B96" s="1" t="n">
        <f aca="false">A96-$A$3</f>
        <v>0.41171</v>
      </c>
      <c r="C96" s="1" t="n">
        <f aca="false">B96^2</f>
        <v>0.1695051241</v>
      </c>
      <c r="D96" s="1" t="n">
        <f aca="false">-200*C96</f>
        <v>-33.90102482</v>
      </c>
      <c r="E96" s="3" t="n">
        <f aca="false">EXP(D96)</f>
        <v>1.89222157427304E-015</v>
      </c>
      <c r="F96" s="1" t="n">
        <f aca="false">1-A96+E96</f>
        <v>0.0882900000000019</v>
      </c>
      <c r="G96" s="1" t="n">
        <v>0.0882900000000019</v>
      </c>
    </row>
    <row r="97" customFormat="false" ht="13.2" hidden="false" customHeight="false" outlineLevel="0" collapsed="false">
      <c r="A97" s="1" t="n">
        <v>0.91372</v>
      </c>
      <c r="B97" s="1" t="n">
        <f aca="false">A97-$A$3</f>
        <v>0.41372</v>
      </c>
      <c r="C97" s="1" t="n">
        <f aca="false">B97^2</f>
        <v>0.1711642384</v>
      </c>
      <c r="D97" s="1" t="n">
        <f aca="false">-200*C97</f>
        <v>-34.23284768</v>
      </c>
      <c r="E97" s="3" t="n">
        <f aca="false">EXP(D97)</f>
        <v>1.35788550610815E-015</v>
      </c>
      <c r="F97" s="1" t="n">
        <f aca="false">1-A97+E97</f>
        <v>0.0862800000000014</v>
      </c>
      <c r="G97" s="1" t="n">
        <v>0.0862800000000014</v>
      </c>
    </row>
    <row r="98" customFormat="false" ht="13.2" hidden="false" customHeight="false" outlineLevel="0" collapsed="false">
      <c r="A98" s="1" t="n">
        <v>0.91578</v>
      </c>
      <c r="B98" s="1" t="n">
        <f aca="false">A98-$A$3</f>
        <v>0.41578</v>
      </c>
      <c r="C98" s="1" t="n">
        <f aca="false">B98^2</f>
        <v>0.1728730084</v>
      </c>
      <c r="D98" s="1" t="n">
        <f aca="false">-200*C98</f>
        <v>-34.57460168</v>
      </c>
      <c r="E98" s="3" t="n">
        <f aca="false">EXP(D98)</f>
        <v>9.6480884524966E-016</v>
      </c>
      <c r="F98" s="1" t="n">
        <f aca="false">1-A98+E98</f>
        <v>0.0842200000000009</v>
      </c>
      <c r="G98" s="1" t="n">
        <v>0.0842200000000009</v>
      </c>
    </row>
    <row r="99" customFormat="false" ht="13.2" hidden="false" customHeight="false" outlineLevel="0" collapsed="false">
      <c r="A99" s="1" t="n">
        <v>0.91668</v>
      </c>
      <c r="B99" s="1" t="n">
        <f aca="false">A99-$A$3</f>
        <v>0.41668</v>
      </c>
      <c r="C99" s="1" t="n">
        <f aca="false">B99^2</f>
        <v>0.1736222224</v>
      </c>
      <c r="D99" s="1" t="n">
        <f aca="false">-200*C99</f>
        <v>-34.72444448</v>
      </c>
      <c r="E99" s="3" t="n">
        <f aca="false">EXP(D99)</f>
        <v>8.30549220907694E-016</v>
      </c>
      <c r="F99" s="1" t="n">
        <f aca="false">1-A99+E99</f>
        <v>0.0833200000000008</v>
      </c>
      <c r="G99" s="1" t="n">
        <v>0.0833200000000008</v>
      </c>
    </row>
    <row r="100" customFormat="false" ht="13.2" hidden="false" customHeight="false" outlineLevel="0" collapsed="false">
      <c r="A100" s="1" t="n">
        <v>0.91789</v>
      </c>
      <c r="B100" s="1" t="n">
        <f aca="false">A100-$A$3</f>
        <v>0.41789</v>
      </c>
      <c r="C100" s="1" t="n">
        <f aca="false">B100^2</f>
        <v>0.1746320521</v>
      </c>
      <c r="D100" s="1" t="n">
        <f aca="false">-200*C100</f>
        <v>-34.92641042</v>
      </c>
      <c r="E100" s="3" t="n">
        <f aca="false">EXP(D100)</f>
        <v>6.78660670598856E-016</v>
      </c>
      <c r="F100" s="1" t="n">
        <f aca="false">1-A100+E100</f>
        <v>0.0821100000000007</v>
      </c>
      <c r="G100" s="1" t="n">
        <v>0.0821100000000007</v>
      </c>
    </row>
    <row r="101" customFormat="false" ht="13.2" hidden="false" customHeight="false" outlineLevel="0" collapsed="false">
      <c r="A101" s="1" t="n">
        <v>0.96018</v>
      </c>
      <c r="B101" s="1" t="n">
        <f aca="false">A101-$A$3</f>
        <v>0.46018</v>
      </c>
      <c r="C101" s="1" t="n">
        <f aca="false">B101^2</f>
        <v>0.2117656324</v>
      </c>
      <c r="D101" s="1" t="n">
        <f aca="false">-200*C101</f>
        <v>-42.35312648</v>
      </c>
      <c r="E101" s="3" t="n">
        <f aca="false">EXP(D101)</f>
        <v>4.03897233417901E-019</v>
      </c>
      <c r="F101" s="1" t="n">
        <f aca="false">1-A101+E101</f>
        <v>0.03982</v>
      </c>
      <c r="G101" s="1" t="n">
        <v>0.03982</v>
      </c>
    </row>
    <row r="102" customFormat="false" ht="13.2" hidden="false" customHeight="false" outlineLevel="0" collapsed="false">
      <c r="A102" s="1" t="n">
        <v>0.96152</v>
      </c>
      <c r="B102" s="1" t="n">
        <f aca="false">A102-$A$3</f>
        <v>0.46152</v>
      </c>
      <c r="C102" s="1" t="n">
        <f aca="false">B102^2</f>
        <v>0.2130007104</v>
      </c>
      <c r="D102" s="1" t="n">
        <f aca="false">-200*C102</f>
        <v>-42.60014208</v>
      </c>
      <c r="E102" s="3" t="n">
        <f aca="false">EXP(D102)</f>
        <v>3.15495643257037E-019</v>
      </c>
      <c r="F102" s="1" t="n">
        <f aca="false">1-A102+E102</f>
        <v>0.03848</v>
      </c>
      <c r="G102" s="1" t="n">
        <v>0.03848</v>
      </c>
    </row>
    <row r="103" customFormat="false" ht="13.2" hidden="false" customHeight="false" outlineLevel="0" collapsed="false">
      <c r="A103" s="1" t="n">
        <v>0.96505</v>
      </c>
      <c r="B103" s="1" t="n">
        <f aca="false">A103-$A$3</f>
        <v>0.46505</v>
      </c>
      <c r="C103" s="1" t="n">
        <f aca="false">B103^2</f>
        <v>0.2162715025</v>
      </c>
      <c r="D103" s="1" t="n">
        <f aca="false">-200*C103</f>
        <v>-43.2543005</v>
      </c>
      <c r="E103" s="3" t="n">
        <f aca="false">EXP(D103)</f>
        <v>1.64019685289666E-019</v>
      </c>
      <c r="F103" s="1" t="n">
        <f aca="false">1-A103+E103</f>
        <v>0.03495</v>
      </c>
      <c r="G103" s="1" t="n">
        <v>0.03495</v>
      </c>
    </row>
    <row r="104" customFormat="false" ht="13.2" hidden="false" customHeight="false" outlineLevel="0" collapsed="false">
      <c r="A104" s="1" t="n">
        <v>0.96909</v>
      </c>
      <c r="B104" s="1" t="n">
        <f aca="false">A104-$A$3</f>
        <v>0.46909</v>
      </c>
      <c r="C104" s="1" t="n">
        <f aca="false">B104^2</f>
        <v>0.2200454281</v>
      </c>
      <c r="D104" s="1" t="n">
        <f aca="false">-200*C104</f>
        <v>-44.00908562</v>
      </c>
      <c r="E104" s="3" t="n">
        <f aca="false">EXP(D104)</f>
        <v>7.71075602034092E-020</v>
      </c>
      <c r="F104" s="1" t="n">
        <f aca="false">1-A104+E104</f>
        <v>0.03091</v>
      </c>
      <c r="G104" s="1" t="n">
        <v>0.03091</v>
      </c>
    </row>
    <row r="105" customFormat="false" ht="13.2" hidden="false" customHeight="false" outlineLevel="0" collapsed="false">
      <c r="A105" s="1" t="n">
        <v>0.98453</v>
      </c>
      <c r="B105" s="1" t="n">
        <f aca="false">A105-$A$3</f>
        <v>0.48453</v>
      </c>
      <c r="C105" s="1" t="n">
        <f aca="false">B105^2</f>
        <v>0.2347693209</v>
      </c>
      <c r="D105" s="1" t="n">
        <f aca="false">-200*C105</f>
        <v>-46.95386418</v>
      </c>
      <c r="E105" s="3" t="n">
        <f aca="false">EXP(D105)</f>
        <v>4.0569147578512E-021</v>
      </c>
      <c r="F105" s="1" t="n">
        <f aca="false">1-A105+E105</f>
        <v>0.01547</v>
      </c>
      <c r="G105" s="1" t="n">
        <v>0.01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3.2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87"/>
  </cols>
  <sheetData>
    <row r="1" customFormat="false" ht="16.8" hidden="false" customHeight="false" outlineLevel="0" collapsed="false">
      <c r="A1" s="1" t="s">
        <v>9</v>
      </c>
      <c r="C1" s="1" t="s">
        <v>10</v>
      </c>
    </row>
    <row r="2" customFormat="false" ht="13.2" hidden="false" customHeight="false" outlineLevel="0" collapsed="false">
      <c r="C2" s="1" t="s">
        <v>11</v>
      </c>
    </row>
    <row r="3" customFormat="false" ht="15.6" hidden="false" customHeight="false" outlineLevel="0" collapsed="false">
      <c r="A3" s="1" t="s">
        <v>12</v>
      </c>
    </row>
    <row r="5" customFormat="false" ht="13.2" hidden="false" customHeight="false" outlineLevel="0" collapsed="false">
      <c r="A5" s="1" t="s">
        <v>13</v>
      </c>
      <c r="B5" s="1" t="n">
        <v>0.06</v>
      </c>
    </row>
    <row r="6" customFormat="false" ht="13.2" hidden="false" customHeight="false" outlineLevel="0" collapsed="false">
      <c r="A6" s="1" t="s">
        <v>14</v>
      </c>
      <c r="B6" s="1" t="n">
        <v>0.36202</v>
      </c>
    </row>
    <row r="7" customFormat="false" ht="15.6" hidden="false" customHeight="false" outlineLevel="0" collapsed="false">
      <c r="A7" s="1" t="s">
        <v>0</v>
      </c>
      <c r="B7" s="1" t="s">
        <v>1</v>
      </c>
      <c r="C7" s="1" t="s">
        <v>15</v>
      </c>
      <c r="D7" s="1" t="s">
        <v>16</v>
      </c>
      <c r="E7" s="1" t="s">
        <v>17</v>
      </c>
      <c r="F7" s="3" t="s">
        <v>18</v>
      </c>
      <c r="G7" s="1" t="s">
        <v>19</v>
      </c>
    </row>
    <row r="8" customFormat="false" ht="13.2" hidden="false" customHeight="false" outlineLevel="0" collapsed="false">
      <c r="A8" s="1" t="n">
        <v>0.32759</v>
      </c>
      <c r="B8" s="1" t="n">
        <v>-0.16932</v>
      </c>
      <c r="C8" s="1" t="n">
        <f aca="false">($B$6-A8)/$B$5</f>
        <v>0.573833333333334</v>
      </c>
      <c r="D8" s="1" t="n">
        <f aca="false">C8^2</f>
        <v>0.329284694444445</v>
      </c>
      <c r="E8" s="1" t="n">
        <f aca="false">(1-D8)*0.75</f>
        <v>0.503036479166666</v>
      </c>
      <c r="F8" s="1" t="n">
        <f aca="false">E8/$B$5</f>
        <v>8.38394131944444</v>
      </c>
      <c r="G8" s="1" t="n">
        <f aca="false">F8*B8</f>
        <v>-1.41956894420833</v>
      </c>
    </row>
    <row r="9" customFormat="false" ht="13.2" hidden="false" customHeight="false" outlineLevel="0" collapsed="false">
      <c r="A9" s="1" t="n">
        <v>0.3569</v>
      </c>
      <c r="B9" s="1" t="n">
        <v>1.12878</v>
      </c>
      <c r="C9" s="1" t="n">
        <f aca="false">($B$6-A9)/$B$5</f>
        <v>0.0853333333333336</v>
      </c>
      <c r="D9" s="1" t="n">
        <f aca="false">C9^2</f>
        <v>0.00728177777777782</v>
      </c>
      <c r="E9" s="1" t="n">
        <f aca="false">(1-D9)*0.75</f>
        <v>0.744538666666667</v>
      </c>
      <c r="F9" s="1" t="n">
        <f aca="false">E9/$B$5</f>
        <v>12.4089777777778</v>
      </c>
      <c r="G9" s="1" t="n">
        <f aca="false">F9*B9</f>
        <v>14.007005936</v>
      </c>
    </row>
    <row r="10" customFormat="false" ht="13.2" hidden="false" customHeight="false" outlineLevel="0" collapsed="false">
      <c r="A10" s="1" t="n">
        <v>0.35891</v>
      </c>
      <c r="B10" s="1" t="n">
        <v>0.33772</v>
      </c>
      <c r="C10" s="1" t="n">
        <f aca="false">($B$6-A10)/$B$5</f>
        <v>0.0518333333333334</v>
      </c>
      <c r="D10" s="1" t="n">
        <f aca="false">C10^2</f>
        <v>0.00268669444444445</v>
      </c>
      <c r="E10" s="1" t="n">
        <f aca="false">(1-D10)*0.75</f>
        <v>0.747984979166667</v>
      </c>
      <c r="F10" s="1" t="n">
        <f aca="false">E10/$B$5</f>
        <v>12.4664163194444</v>
      </c>
      <c r="G10" s="1" t="n">
        <f aca="false">F10*B10</f>
        <v>4.21015811940278</v>
      </c>
    </row>
    <row r="11" customFormat="false" ht="13.2" hidden="false" customHeight="false" outlineLevel="0" collapsed="false">
      <c r="A11" s="1" t="n">
        <v>0.36202</v>
      </c>
      <c r="B11" s="1" t="n">
        <v>1.05152</v>
      </c>
      <c r="C11" s="1" t="n">
        <f aca="false">($B$6-A11)/$B$5</f>
        <v>0</v>
      </c>
      <c r="D11" s="1" t="n">
        <f aca="false">C11^2</f>
        <v>0</v>
      </c>
      <c r="E11" s="1" t="n">
        <f aca="false">(1-D11)*0.75</f>
        <v>0.75</v>
      </c>
      <c r="F11" s="1" t="n">
        <f aca="false">E11/$B$5</f>
        <v>12.5</v>
      </c>
      <c r="G11" s="1" t="n">
        <f aca="false">F11*B11</f>
        <v>13.144</v>
      </c>
    </row>
    <row r="12" customFormat="false" ht="13.2" hidden="false" customHeight="false" outlineLevel="0" collapsed="false">
      <c r="A12" s="1" t="n">
        <v>0.36487</v>
      </c>
      <c r="B12" s="1" t="n">
        <v>0.41197</v>
      </c>
      <c r="C12" s="1" t="n">
        <f aca="false">($B$6-A12)/$B$5</f>
        <v>-0.0475000000000003</v>
      </c>
      <c r="D12" s="1" t="n">
        <f aca="false">C12^2</f>
        <v>0.00225625000000003</v>
      </c>
      <c r="E12" s="1" t="n">
        <f aca="false">(1-D12)*0.75</f>
        <v>0.7483078125</v>
      </c>
      <c r="F12" s="1" t="n">
        <f aca="false">E12/$B$5</f>
        <v>12.471796875</v>
      </c>
      <c r="G12" s="1" t="n">
        <f aca="false">F12*B12</f>
        <v>5.13800615859375</v>
      </c>
    </row>
    <row r="13" customFormat="false" ht="13.2" hidden="false" customHeight="false" outlineLevel="0" collapsed="false">
      <c r="A13" s="1" t="n">
        <v>0.36566</v>
      </c>
      <c r="B13" s="1" t="n">
        <v>-0.41853</v>
      </c>
      <c r="C13" s="1" t="n">
        <f aca="false">($B$6-A13)/$B$5</f>
        <v>-0.0606666666666663</v>
      </c>
      <c r="D13" s="1" t="n">
        <f aca="false">C13^2</f>
        <v>0.0036804444444444</v>
      </c>
      <c r="E13" s="1" t="n">
        <f aca="false">(1-D13)*0.75</f>
        <v>0.747239666666667</v>
      </c>
      <c r="F13" s="1" t="n">
        <f aca="false">E13/$B$5</f>
        <v>12.4539944444444</v>
      </c>
      <c r="G13" s="1" t="n">
        <f aca="false">F13*B13</f>
        <v>-5.21237029483333</v>
      </c>
    </row>
    <row r="14" customFormat="false" ht="13.2" hidden="false" customHeight="false" outlineLevel="0" collapsed="false">
      <c r="A14" s="1" t="n">
        <v>0.36627</v>
      </c>
      <c r="B14" s="1" t="n">
        <v>3.03907</v>
      </c>
      <c r="C14" s="1" t="n">
        <f aca="false">($B$6-A14)/$B$5</f>
        <v>-0.0708333333333329</v>
      </c>
      <c r="D14" s="1" t="n">
        <f aca="false">C14^2</f>
        <v>0.00501736111111106</v>
      </c>
      <c r="E14" s="1" t="n">
        <f aca="false">(1-D14)*0.75</f>
        <v>0.746236979166667</v>
      </c>
      <c r="F14" s="1" t="n">
        <f aca="false">E14/$B$5</f>
        <v>12.4372829861111</v>
      </c>
      <c r="G14" s="1" t="n">
        <f aca="false">F14*B14</f>
        <v>37.7977736046007</v>
      </c>
    </row>
    <row r="15" customFormat="false" ht="13.2" hidden="false" customHeight="false" outlineLevel="0" collapsed="false">
      <c r="A15" s="1" t="n">
        <v>0.38073</v>
      </c>
      <c r="B15" s="1" t="n">
        <v>0.64303</v>
      </c>
      <c r="C15" s="1" t="n">
        <f aca="false">($B$6-A15)/$B$5</f>
        <v>-0.311833333333333</v>
      </c>
      <c r="D15" s="1" t="n">
        <f aca="false">C15^2</f>
        <v>0.0972400277777778</v>
      </c>
      <c r="E15" s="1" t="n">
        <f aca="false">(1-D15)*0.75</f>
        <v>0.677069979166667</v>
      </c>
      <c r="F15" s="1" t="n">
        <f aca="false">E15/$B$5</f>
        <v>11.2844996527778</v>
      </c>
      <c r="G15" s="1" t="n">
        <f aca="false">F15*B15</f>
        <v>7.25627181172569</v>
      </c>
    </row>
    <row r="16" customFormat="false" ht="13.2" hidden="false" customHeight="false" outlineLevel="0" collapsed="false">
      <c r="A16" s="1" t="n">
        <v>0.38979</v>
      </c>
      <c r="B16" s="1" t="n">
        <v>-0.54217</v>
      </c>
      <c r="C16" s="1" t="n">
        <f aca="false">($B$6-A16)/$B$5</f>
        <v>-0.462833333333334</v>
      </c>
      <c r="D16" s="1" t="n">
        <f aca="false">C16^2</f>
        <v>0.214214694444445</v>
      </c>
      <c r="E16" s="1" t="n">
        <f aca="false">(1-D16)*0.75</f>
        <v>0.589338979166666</v>
      </c>
      <c r="F16" s="1" t="n">
        <f aca="false">E16/$B$5</f>
        <v>9.82231631944444</v>
      </c>
      <c r="G16" s="1" t="n">
        <f aca="false">F16*B16</f>
        <v>-5.32536523891319</v>
      </c>
    </row>
    <row r="17" customFormat="false" ht="13.2" hidden="false" customHeight="false" outlineLevel="0" collapsed="false">
      <c r="A17" s="1" t="n">
        <v>0.40219</v>
      </c>
      <c r="B17" s="1" t="n">
        <v>0.71329</v>
      </c>
      <c r="C17" s="1" t="n">
        <f aca="false">($B$6-A17)/$B$5</f>
        <v>-0.6695</v>
      </c>
      <c r="D17" s="1" t="n">
        <f aca="false">C17^2</f>
        <v>0.44823025</v>
      </c>
      <c r="E17" s="1" t="n">
        <f aca="false">(1-D17)*0.75</f>
        <v>0.4138273125</v>
      </c>
      <c r="F17" s="1" t="n">
        <f aca="false">E17/$B$5</f>
        <v>6.897121875</v>
      </c>
      <c r="G17" s="1" t="n">
        <f aca="false">F17*B17</f>
        <v>4.91964806221875</v>
      </c>
    </row>
    <row r="18" customFormat="false" ht="13.2" hidden="false" customHeight="false" outlineLevel="0" collapsed="false">
      <c r="A18" s="1" t="n">
        <v>0.42153</v>
      </c>
      <c r="B18" s="1" t="n">
        <v>0.97109</v>
      </c>
      <c r="C18" s="1" t="n">
        <f aca="false">($B$6-A18)/$B$5</f>
        <v>-0.991833333333334</v>
      </c>
      <c r="D18" s="1" t="n">
        <f aca="false">C18^2</f>
        <v>0.983733361111111</v>
      </c>
      <c r="E18" s="1" t="n">
        <f aca="false">(1-D18)*0.75</f>
        <v>0.0121999791666665</v>
      </c>
      <c r="F18" s="1" t="n">
        <f aca="false">E18/$B$5</f>
        <v>0.203332986111109</v>
      </c>
      <c r="G18" s="1" t="n">
        <f aca="false">F18*B18</f>
        <v>0.197454629482636</v>
      </c>
    </row>
    <row r="20" customFormat="false" ht="13.2" hidden="false" customHeight="false" outlineLevel="0" collapsed="false">
      <c r="B20" s="4" t="s">
        <v>20</v>
      </c>
      <c r="D20" s="1" t="n">
        <f aca="false">AVERAGE(G8:G18)</f>
        <v>6.79209216764268</v>
      </c>
    </row>
    <row r="21" customFormat="false" ht="13.2" hidden="false" customHeight="false" outlineLevel="0" collapsed="false">
      <c r="C21" s="5" t="s">
        <v>21</v>
      </c>
      <c r="D21" s="1" t="n">
        <f aca="false">AVERAGE(F8:F18)</f>
        <v>10.1208800505051</v>
      </c>
    </row>
    <row r="22" customFormat="false" ht="13.2" hidden="false" customHeight="false" outlineLevel="0" collapsed="false">
      <c r="B22" s="1" t="s">
        <v>22</v>
      </c>
      <c r="C22" s="1" t="n">
        <f aca="false">D20/D21</f>
        <v>0.671096992924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0:04:19Z</dcterms:created>
  <dc:creator>AS</dc:creator>
  <dc:description/>
  <dc:language>en-US</dc:language>
  <cp:lastModifiedBy>Buck</cp:lastModifiedBy>
  <dcterms:modified xsi:type="dcterms:W3CDTF">2003-05-01T17:28:57Z</dcterms:modified>
  <cp:revision>0</cp:revision>
  <dc:subject/>
  <dc:title/>
</cp:coreProperties>
</file>