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cho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474">
  <si>
    <t xml:space="preserve">Observation Number</t>
  </si>
  <si>
    <t xml:space="preserve">dist_cod</t>
  </si>
  <si>
    <t xml:space="preserve">county</t>
  </si>
  <si>
    <t xml:space="preserve">district</t>
  </si>
  <si>
    <t xml:space="preserve">gr_span</t>
  </si>
  <si>
    <t xml:space="preserve">enrl_tot</t>
  </si>
  <si>
    <t xml:space="preserve">teachers</t>
  </si>
  <si>
    <t xml:space="preserve">calw_pct</t>
  </si>
  <si>
    <t xml:space="preserve">meal_pct</t>
  </si>
  <si>
    <t xml:space="preserve">computer</t>
  </si>
  <si>
    <t xml:space="preserve">testscr</t>
  </si>
  <si>
    <t xml:space="preserve">comp_stu</t>
  </si>
  <si>
    <t xml:space="preserve">expn_stu</t>
  </si>
  <si>
    <t xml:space="preserve">str</t>
  </si>
  <si>
    <t xml:space="preserve">avginc</t>
  </si>
  <si>
    <t xml:space="preserve">el_pct</t>
  </si>
  <si>
    <t xml:space="preserve">read_scr</t>
  </si>
  <si>
    <t xml:space="preserve">math_scr</t>
  </si>
  <si>
    <t xml:space="preserve">Alameda</t>
  </si>
  <si>
    <t xml:space="preserve">Sunol Glen Unified</t>
  </si>
  <si>
    <t xml:space="preserve">KK-08</t>
  </si>
  <si>
    <t xml:space="preserve">Butte</t>
  </si>
  <si>
    <t xml:space="preserve">Manzanita Elementary</t>
  </si>
  <si>
    <t xml:space="preserve">Thermalito Union Elementary</t>
  </si>
  <si>
    <t xml:space="preserve">Golden Feather Union Elementary</t>
  </si>
  <si>
    <t xml:space="preserve">Palermo Union Elementary</t>
  </si>
  <si>
    <t xml:space="preserve">Fresno</t>
  </si>
  <si>
    <t xml:space="preserve">Burrel Union Elementary</t>
  </si>
  <si>
    <t xml:space="preserve">San Joaquin</t>
  </si>
  <si>
    <t xml:space="preserve">Holt Union Elementary</t>
  </si>
  <si>
    <t xml:space="preserve">Kern</t>
  </si>
  <si>
    <t xml:space="preserve">Vineland Elementary</t>
  </si>
  <si>
    <t xml:space="preserve">Orange Center Elementary</t>
  </si>
  <si>
    <t xml:space="preserve">Sacramento</t>
  </si>
  <si>
    <t xml:space="preserve">Del Paso Heights Elementary</t>
  </si>
  <si>
    <t xml:space="preserve">KK-06</t>
  </si>
  <si>
    <t xml:space="preserve">Merced</t>
  </si>
  <si>
    <t xml:space="preserve">Le Grand Union Elementary</t>
  </si>
  <si>
    <t xml:space="preserve">West Fresno Elementary</t>
  </si>
  <si>
    <t xml:space="preserve">Tulare</t>
  </si>
  <si>
    <t xml:space="preserve">Allensworth Elementary</t>
  </si>
  <si>
    <t xml:space="preserve">Sunnyside Union Elementary</t>
  </si>
  <si>
    <t xml:space="preserve">Woodville Elementary</t>
  </si>
  <si>
    <t xml:space="preserve">Pixley Union Elementary</t>
  </si>
  <si>
    <t xml:space="preserve">Lost Hills Union Elementary</t>
  </si>
  <si>
    <t xml:space="preserve">Buttonwillow Union Elementary</t>
  </si>
  <si>
    <t xml:space="preserve">Los Angeles</t>
  </si>
  <si>
    <t xml:space="preserve">Lennox Elementary</t>
  </si>
  <si>
    <t xml:space="preserve">Lamont Elementary</t>
  </si>
  <si>
    <t xml:space="preserve">Imperial</t>
  </si>
  <si>
    <t xml:space="preserve">Westmorland Union Elementary</t>
  </si>
  <si>
    <t xml:space="preserve">Pleasant View Elementary</t>
  </si>
  <si>
    <t xml:space="preserve">Wasco Union Elementary</t>
  </si>
  <si>
    <t xml:space="preserve">Alta Vista Elementary</t>
  </si>
  <si>
    <t xml:space="preserve">Livingston Union Elementary</t>
  </si>
  <si>
    <t xml:space="preserve">Woodlake Union Elementary</t>
  </si>
  <si>
    <t xml:space="preserve">Monterey</t>
  </si>
  <si>
    <t xml:space="preserve">Alisal Union Elementary</t>
  </si>
  <si>
    <t xml:space="preserve">Arvin Union Elementary</t>
  </si>
  <si>
    <t xml:space="preserve">Terra Bella Union Elementary</t>
  </si>
  <si>
    <t xml:space="preserve">Tipton Elementary</t>
  </si>
  <si>
    <t xml:space="preserve">San Diego</t>
  </si>
  <si>
    <t xml:space="preserve">San Ysidro Elementary</t>
  </si>
  <si>
    <t xml:space="preserve">Soledad Unified</t>
  </si>
  <si>
    <t xml:space="preserve">Mountain View Elementary</t>
  </si>
  <si>
    <t xml:space="preserve">King City Union Elementary</t>
  </si>
  <si>
    <t xml:space="preserve">San Bernardino</t>
  </si>
  <si>
    <t xml:space="preserve">Ontario-Montclair Elementary</t>
  </si>
  <si>
    <t xml:space="preserve">Los Nietos Elementary</t>
  </si>
  <si>
    <t xml:space="preserve">Winton Elementary</t>
  </si>
  <si>
    <t xml:space="preserve">Raisin City Elementary</t>
  </si>
  <si>
    <t xml:space="preserve">San Mateo</t>
  </si>
  <si>
    <t xml:space="preserve">Ravenswood City Elementary</t>
  </si>
  <si>
    <t xml:space="preserve">Richland-Lerdo Union Elementary</t>
  </si>
  <si>
    <t xml:space="preserve">Ventura</t>
  </si>
  <si>
    <t xml:space="preserve">Oxnard Elementary</t>
  </si>
  <si>
    <t xml:space="preserve">El Nido Elementary</t>
  </si>
  <si>
    <t xml:space="preserve">Fairfax Elementary</t>
  </si>
  <si>
    <t xml:space="preserve">Delano Union Elementary</t>
  </si>
  <si>
    <t xml:space="preserve">Riverside</t>
  </si>
  <si>
    <t xml:space="preserve">Perris Elementary</t>
  </si>
  <si>
    <t xml:space="preserve">Valle Lindo Elementary</t>
  </si>
  <si>
    <t xml:space="preserve">Santa Clara</t>
  </si>
  <si>
    <t xml:space="preserve">Alum Rock Union Elementary</t>
  </si>
  <si>
    <t xml:space="preserve">Edison Elementary</t>
  </si>
  <si>
    <t xml:space="preserve">Bakersfield City Elementary</t>
  </si>
  <si>
    <t xml:space="preserve">Franklin-McKinley Elementary</t>
  </si>
  <si>
    <t xml:space="preserve">Hawthorne Elementary</t>
  </si>
  <si>
    <t xml:space="preserve">Madera</t>
  </si>
  <si>
    <t xml:space="preserve">Chowchilla Elementary</t>
  </si>
  <si>
    <t xml:space="preserve">Salinas City Elementary</t>
  </si>
  <si>
    <t xml:space="preserve">Santa Barbara</t>
  </si>
  <si>
    <t xml:space="preserve">Santa Maria-Bonita Elementary</t>
  </si>
  <si>
    <t xml:space="preserve">Whittier City Elementary</t>
  </si>
  <si>
    <t xml:space="preserve">Eastside Union Elementary</t>
  </si>
  <si>
    <t xml:space="preserve">Lawndale Elementary</t>
  </si>
  <si>
    <t xml:space="preserve">Robla Elementary</t>
  </si>
  <si>
    <t xml:space="preserve">Santa Rita Union Elementary</t>
  </si>
  <si>
    <t xml:space="preserve">Rio Elementary</t>
  </si>
  <si>
    <t xml:space="preserve">Strathmore Union Elementary</t>
  </si>
  <si>
    <t xml:space="preserve">North Sacramento Elementary</t>
  </si>
  <si>
    <t xml:space="preserve">Orange</t>
  </si>
  <si>
    <t xml:space="preserve">Anaheim Elementary</t>
  </si>
  <si>
    <t xml:space="preserve">Kings</t>
  </si>
  <si>
    <t xml:space="preserve">Lemoore Union Elementary</t>
  </si>
  <si>
    <t xml:space="preserve">Armona Union Elementary</t>
  </si>
  <si>
    <t xml:space="preserve">Beardsley Elementary</t>
  </si>
  <si>
    <t xml:space="preserve">South Whittier Elementary</t>
  </si>
  <si>
    <t xml:space="preserve">Hanford Elementary</t>
  </si>
  <si>
    <t xml:space="preserve">National Elementary</t>
  </si>
  <si>
    <t xml:space="preserve">Sonoma</t>
  </si>
  <si>
    <t xml:space="preserve">Roseland Elementary</t>
  </si>
  <si>
    <t xml:space="preserve">Di Giorgio Elementary</t>
  </si>
  <si>
    <t xml:space="preserve">Keppel Union Elementary</t>
  </si>
  <si>
    <t xml:space="preserve">Lakeside Union Elementary</t>
  </si>
  <si>
    <t xml:space="preserve">Merced City Elementary</t>
  </si>
  <si>
    <t xml:space="preserve">Guadalupe Union Elementary</t>
  </si>
  <si>
    <t xml:space="preserve">Cucamonga Elementary</t>
  </si>
  <si>
    <t xml:space="preserve">Contra Costa</t>
  </si>
  <si>
    <t xml:space="preserve">Knightsen Elementary</t>
  </si>
  <si>
    <t xml:space="preserve">Humboldt</t>
  </si>
  <si>
    <t xml:space="preserve">Rio Dell Elementary</t>
  </si>
  <si>
    <t xml:space="preserve">Siskiyou</t>
  </si>
  <si>
    <t xml:space="preserve">Montague Elementary</t>
  </si>
  <si>
    <t xml:space="preserve">McCloud Union Elementary</t>
  </si>
  <si>
    <t xml:space="preserve">Santa Paula Elementary</t>
  </si>
  <si>
    <t xml:space="preserve">West Park Elementary</t>
  </si>
  <si>
    <t xml:space="preserve">Atwater Elementary</t>
  </si>
  <si>
    <t xml:space="preserve">Weaver Union Elementary</t>
  </si>
  <si>
    <t xml:space="preserve">Pacific Union Elementary</t>
  </si>
  <si>
    <t xml:space="preserve">Lucerne Valley Unified</t>
  </si>
  <si>
    <t xml:space="preserve">Romoland Elementary</t>
  </si>
  <si>
    <t xml:space="preserve">El Monte City Elementary</t>
  </si>
  <si>
    <t xml:space="preserve">Greenfield Union Elementary</t>
  </si>
  <si>
    <t xml:space="preserve">Palo Verde Union Elementary</t>
  </si>
  <si>
    <t xml:space="preserve">Elverta Joint Elementary</t>
  </si>
  <si>
    <t xml:space="preserve">Lake</t>
  </si>
  <si>
    <t xml:space="preserve">Lucerne Elementary</t>
  </si>
  <si>
    <t xml:space="preserve">Luther Burbank Elementary</t>
  </si>
  <si>
    <t xml:space="preserve">Bangor Union Elementary</t>
  </si>
  <si>
    <t xml:space="preserve">Bayshore Elementary</t>
  </si>
  <si>
    <t xml:space="preserve">Oak Valley Union Elementary</t>
  </si>
  <si>
    <t xml:space="preserve">Wilsona Elementary</t>
  </si>
  <si>
    <t xml:space="preserve">Brawley Elementary</t>
  </si>
  <si>
    <t xml:space="preserve">Meadows Union Elementary</t>
  </si>
  <si>
    <t xml:space="preserve">Little Lake City Elementary</t>
  </si>
  <si>
    <t xml:space="preserve">Pond Union Elementary</t>
  </si>
  <si>
    <t xml:space="preserve">Taft City Elementary</t>
  </si>
  <si>
    <t xml:space="preserve">Sutter</t>
  </si>
  <si>
    <t xml:space="preserve">Brittan Elementary</t>
  </si>
  <si>
    <t xml:space="preserve">Mendocino</t>
  </si>
  <si>
    <t xml:space="preserve">Arena Union Elementary</t>
  </si>
  <si>
    <t xml:space="preserve">Adelanto Elementary</t>
  </si>
  <si>
    <t xml:space="preserve">San Benito</t>
  </si>
  <si>
    <t xml:space="preserve">Hollister School District</t>
  </si>
  <si>
    <t xml:space="preserve">Palmdale Elementary</t>
  </si>
  <si>
    <t xml:space="preserve">Oroville City Elementary</t>
  </si>
  <si>
    <t xml:space="preserve">Standard Elementary</t>
  </si>
  <si>
    <t xml:space="preserve">Briggs Elementary</t>
  </si>
  <si>
    <t xml:space="preserve">Monroe Elementary</t>
  </si>
  <si>
    <t xml:space="preserve">Lancaster Elementary</t>
  </si>
  <si>
    <t xml:space="preserve">Alview-Dairyland Union Elementary</t>
  </si>
  <si>
    <t xml:space="preserve">Magnolia Elementary</t>
  </si>
  <si>
    <t xml:space="preserve">Liberty Elementary</t>
  </si>
  <si>
    <t xml:space="preserve">Mt. Pleasant Elementary</t>
  </si>
  <si>
    <t xml:space="preserve">El Centro Elementary</t>
  </si>
  <si>
    <t xml:space="preserve">South Bay Union Elementary</t>
  </si>
  <si>
    <t xml:space="preserve">Shasta</t>
  </si>
  <si>
    <t xml:space="preserve">Cascade Union Elementary</t>
  </si>
  <si>
    <t xml:space="preserve">Kings River Union Elementary</t>
  </si>
  <si>
    <t xml:space="preserve">Tehama</t>
  </si>
  <si>
    <t xml:space="preserve">Gerber Union Elementary</t>
  </si>
  <si>
    <t xml:space="preserve">Exeter Union Elementary</t>
  </si>
  <si>
    <t xml:space="preserve">American Union Elementary</t>
  </si>
  <si>
    <t xml:space="preserve">San Antonio Union Elementary</t>
  </si>
  <si>
    <t xml:space="preserve">Burton Elementary</t>
  </si>
  <si>
    <t xml:space="preserve">Nuview Union Elementary</t>
  </si>
  <si>
    <t xml:space="preserve">Bellevue Union Elementary</t>
  </si>
  <si>
    <t xml:space="preserve">Garvey Elementary</t>
  </si>
  <si>
    <t xml:space="preserve">Corning Union Elementary</t>
  </si>
  <si>
    <t xml:space="preserve">Jefferson Elementary</t>
  </si>
  <si>
    <t xml:space="preserve">Big Springs Union Elementary</t>
  </si>
  <si>
    <t xml:space="preserve">General Shafter Elementary</t>
  </si>
  <si>
    <t xml:space="preserve">Stanislaus</t>
  </si>
  <si>
    <t xml:space="preserve">Turlock Joint Elementary</t>
  </si>
  <si>
    <t xml:space="preserve">Tuolumne</t>
  </si>
  <si>
    <t xml:space="preserve">Twain Harte-Long Barn Union Elementary</t>
  </si>
  <si>
    <t xml:space="preserve">Redwood City Elementary</t>
  </si>
  <si>
    <t xml:space="preserve">El Dorado</t>
  </si>
  <si>
    <t xml:space="preserve">Camino Union Elementary</t>
  </si>
  <si>
    <t xml:space="preserve">Plainsburg Union Elementary</t>
  </si>
  <si>
    <t xml:space="preserve">Banta Elementary</t>
  </si>
  <si>
    <t xml:space="preserve">Washington Colony Elementary</t>
  </si>
  <si>
    <t xml:space="preserve">Rio Linda Union Elementary</t>
  </si>
  <si>
    <t xml:space="preserve">Chatom Union Elementary</t>
  </si>
  <si>
    <t xml:space="preserve">Merced River Union Elementary</t>
  </si>
  <si>
    <t xml:space="preserve">Hueneme Elementary</t>
  </si>
  <si>
    <t xml:space="preserve">Cuddeback Union Elementary</t>
  </si>
  <si>
    <t xml:space="preserve">Blue Lake Union Elementary</t>
  </si>
  <si>
    <t xml:space="preserve">Lemon Grove Elementary</t>
  </si>
  <si>
    <t xml:space="preserve">Upper Lake Union Elementary</t>
  </si>
  <si>
    <t xml:space="preserve">Peninsula Union Elementary</t>
  </si>
  <si>
    <t xml:space="preserve">Ocean View Elementary</t>
  </si>
  <si>
    <t xml:space="preserve">Reeds Creek Elementary</t>
  </si>
  <si>
    <t xml:space="preserve">Arcohe Union Elementary</t>
  </si>
  <si>
    <t xml:space="preserve">New Jerusalem Elementary</t>
  </si>
  <si>
    <t xml:space="preserve">Dunsmuir Elementary</t>
  </si>
  <si>
    <t xml:space="preserve">Stanislaus Union Elementary</t>
  </si>
  <si>
    <t xml:space="preserve">Kingsburg Joint Union Elementary</t>
  </si>
  <si>
    <t xml:space="preserve">Buena Park Elementary</t>
  </si>
  <si>
    <t xml:space="preserve">Westminster Elementary</t>
  </si>
  <si>
    <t xml:space="preserve">Island Union Elementary</t>
  </si>
  <si>
    <t xml:space="preserve">Tulare City Elementary</t>
  </si>
  <si>
    <t xml:space="preserve">Chula Vista Elementary</t>
  </si>
  <si>
    <t xml:space="preserve">Black Butte Union Elementary</t>
  </si>
  <si>
    <t xml:space="preserve">McSwain Union Elementary</t>
  </si>
  <si>
    <t xml:space="preserve">Franklin Elementary</t>
  </si>
  <si>
    <t xml:space="preserve">Escondido Union Elementary</t>
  </si>
  <si>
    <t xml:space="preserve">East Whittier City Elementary</t>
  </si>
  <si>
    <t xml:space="preserve">Rio Bravo-Greeley Union Elementary</t>
  </si>
  <si>
    <t xml:space="preserve">Marcum-Illinois Union Elementary</t>
  </si>
  <si>
    <t xml:space="preserve">Vallecitos Elementary</t>
  </si>
  <si>
    <t xml:space="preserve">Victor Elementary</t>
  </si>
  <si>
    <t xml:space="preserve">Savanna Elementary</t>
  </si>
  <si>
    <t xml:space="preserve">West Side Union Elementary</t>
  </si>
  <si>
    <t xml:space="preserve">Enterprise Elementary</t>
  </si>
  <si>
    <t xml:space="preserve">Red Bluff Union Elementary</t>
  </si>
  <si>
    <t xml:space="preserve">Jamestown Elementary</t>
  </si>
  <si>
    <t xml:space="preserve">Weed Union Elementary</t>
  </si>
  <si>
    <t xml:space="preserve">Brentwood Union Elementary</t>
  </si>
  <si>
    <t xml:space="preserve">Summerville Elementary</t>
  </si>
  <si>
    <t xml:space="preserve">Placer</t>
  </si>
  <si>
    <t xml:space="preserve">Ophir Elementary</t>
  </si>
  <si>
    <t xml:space="preserve">Montgomery Elementary</t>
  </si>
  <si>
    <t xml:space="preserve">Santa Rosa Elementary</t>
  </si>
  <si>
    <t xml:space="preserve">Salida Union Elementary</t>
  </si>
  <si>
    <t xml:space="preserve">Shasta Union Elementary</t>
  </si>
  <si>
    <t xml:space="preserve">Fortuna Union Elementary</t>
  </si>
  <si>
    <t xml:space="preserve">Rockford  Elementary</t>
  </si>
  <si>
    <t xml:space="preserve">Glenn</t>
  </si>
  <si>
    <t xml:space="preserve">Plaza Elementary</t>
  </si>
  <si>
    <t xml:space="preserve">Monte Rio Union Elementary</t>
  </si>
  <si>
    <t xml:space="preserve">Lassen</t>
  </si>
  <si>
    <t xml:space="preserve">Janesville Union Elementary</t>
  </si>
  <si>
    <t xml:space="preserve">Magnolia Union Elementary</t>
  </si>
  <si>
    <t xml:space="preserve">Shaffer Union Elementary</t>
  </si>
  <si>
    <t xml:space="preserve">Fullerton Elementary</t>
  </si>
  <si>
    <t xml:space="preserve">Cinnabar Elementary</t>
  </si>
  <si>
    <t xml:space="preserve">Santa Barbara Elementary</t>
  </si>
  <si>
    <t xml:space="preserve">Rohnerville Elementary</t>
  </si>
  <si>
    <t xml:space="preserve">Pleasant Grove Joint Union Elementary</t>
  </si>
  <si>
    <t xml:space="preserve">Mountain Union Elementary</t>
  </si>
  <si>
    <t xml:space="preserve">South Fork Union Elementary</t>
  </si>
  <si>
    <t xml:space="preserve">Jamul-Dulzura Union Elementary</t>
  </si>
  <si>
    <t xml:space="preserve">Santa Cruz</t>
  </si>
  <si>
    <t xml:space="preserve">Live Oak Elementary</t>
  </si>
  <si>
    <t xml:space="preserve">Menifee Union Elementary</t>
  </si>
  <si>
    <t xml:space="preserve">Whisman Elementary</t>
  </si>
  <si>
    <t xml:space="preserve">McCabe Union Elementary</t>
  </si>
  <si>
    <t xml:space="preserve">Lammersville Elementary</t>
  </si>
  <si>
    <t xml:space="preserve">Lassen View Union Elementary</t>
  </si>
  <si>
    <t xml:space="preserve">Loleta Union Elementary</t>
  </si>
  <si>
    <t xml:space="preserve">Junction Elementary</t>
  </si>
  <si>
    <t xml:space="preserve">Rosemead Elementary</t>
  </si>
  <si>
    <t xml:space="preserve">Nevada</t>
  </si>
  <si>
    <t xml:space="preserve">Grass Valley Elementary</t>
  </si>
  <si>
    <t xml:space="preserve">Buena Vista Elementary</t>
  </si>
  <si>
    <t xml:space="preserve">Kernville Union Elementary</t>
  </si>
  <si>
    <t xml:space="preserve">Galt Joint Union Elementary</t>
  </si>
  <si>
    <t xml:space="preserve">Southside Elementary</t>
  </si>
  <si>
    <t xml:space="preserve">Nuestro Elementary</t>
  </si>
  <si>
    <t xml:space="preserve">Alvina Elementary</t>
  </si>
  <si>
    <t xml:space="preserve">Oakley Union Elementary</t>
  </si>
  <si>
    <t xml:space="preserve">Etna Union Elementary</t>
  </si>
  <si>
    <t xml:space="preserve">Berryessa Union Elementary</t>
  </si>
  <si>
    <t xml:space="preserve">Kit Carson Union Elementary</t>
  </si>
  <si>
    <t xml:space="preserve">Sylvan Union Elementary</t>
  </si>
  <si>
    <t xml:space="preserve">Oak View Union Elementary</t>
  </si>
  <si>
    <t xml:space="preserve">Auburn Union Elementary</t>
  </si>
  <si>
    <t xml:space="preserve">North County Joint Union Elementary</t>
  </si>
  <si>
    <t xml:space="preserve">Pioneer Union Elementary</t>
  </si>
  <si>
    <t xml:space="preserve">Central Elementary</t>
  </si>
  <si>
    <t xml:space="preserve">Pacheco Union Elementary</t>
  </si>
  <si>
    <t xml:space="preserve">Chicago Park Elementary</t>
  </si>
  <si>
    <t xml:space="preserve">Brisbane Elementary</t>
  </si>
  <si>
    <t xml:space="preserve">Central Union Elementary</t>
  </si>
  <si>
    <t xml:space="preserve">Happy Valley Union Elementary</t>
  </si>
  <si>
    <t xml:space="preserve">Calaveras</t>
  </si>
  <si>
    <t xml:space="preserve">Mark Twain Union Elementary</t>
  </si>
  <si>
    <t xml:space="preserve">Marin</t>
  </si>
  <si>
    <t xml:space="preserve">San Rafael City Elementary</t>
  </si>
  <si>
    <t xml:space="preserve">Cajon Valley Union Elementary</t>
  </si>
  <si>
    <t xml:space="preserve">Campbell Union Elementary</t>
  </si>
  <si>
    <t xml:space="preserve">Browns Elementary</t>
  </si>
  <si>
    <t xml:space="preserve">Clear Creek Elementary</t>
  </si>
  <si>
    <t xml:space="preserve">Trinidad Union Elementary</t>
  </si>
  <si>
    <t xml:space="preserve">Guerneville Elementary</t>
  </si>
  <si>
    <t xml:space="preserve">San Bruno Park Elementary</t>
  </si>
  <si>
    <t xml:space="preserve">Antelope Elementary</t>
  </si>
  <si>
    <t xml:space="preserve">Centralia Elementary</t>
  </si>
  <si>
    <t xml:space="preserve">Etiwanda Elementary</t>
  </si>
  <si>
    <t xml:space="preserve">Wiseburn Elementary</t>
  </si>
  <si>
    <t xml:space="preserve">Scotia Union Elementary</t>
  </si>
  <si>
    <t xml:space="preserve">San Luis Obispo</t>
  </si>
  <si>
    <t xml:space="preserve">Pleasant Valley Joint Union Elementary</t>
  </si>
  <si>
    <t xml:space="preserve">Oak Grove Elementary</t>
  </si>
  <si>
    <t xml:space="preserve">Pollock Pines Elementary</t>
  </si>
  <si>
    <t xml:space="preserve">Castaic Union Elementary</t>
  </si>
  <si>
    <t xml:space="preserve">Inyo</t>
  </si>
  <si>
    <t xml:space="preserve">Bishop Union Elementary</t>
  </si>
  <si>
    <t xml:space="preserve">Buellton Union Elementary</t>
  </si>
  <si>
    <t xml:space="preserve">Chawanakee Jt. Elementary</t>
  </si>
  <si>
    <t xml:space="preserve">Yreka Union Elementary</t>
  </si>
  <si>
    <t xml:space="preserve">Alexander Valley Union Elementary</t>
  </si>
  <si>
    <t xml:space="preserve">Twin Ridges Elementary</t>
  </si>
  <si>
    <t xml:space="preserve">Sundale Union Elementary</t>
  </si>
  <si>
    <t xml:space="preserve">Three Rivers Union Elementary</t>
  </si>
  <si>
    <t xml:space="preserve">Columbia Union Elementary</t>
  </si>
  <si>
    <t xml:space="preserve">Westside Union Elementary</t>
  </si>
  <si>
    <t xml:space="preserve">Ballico-Cressey Elementary</t>
  </si>
  <si>
    <t xml:space="preserve">Millbrae Elementary</t>
  </si>
  <si>
    <t xml:space="preserve">Evergreen Elementary</t>
  </si>
  <si>
    <t xml:space="preserve">Harmony Union Elementary</t>
  </si>
  <si>
    <t xml:space="preserve">Panama Buena Vista Union Elementary</t>
  </si>
  <si>
    <t xml:space="preserve">Laguna Salada Union Elementary</t>
  </si>
  <si>
    <t xml:space="preserve">Sonora Elementary</t>
  </si>
  <si>
    <t xml:space="preserve">Roseville City Elementary</t>
  </si>
  <si>
    <t xml:space="preserve">Gratton Elementary</t>
  </si>
  <si>
    <t xml:space="preserve">Susanville Elementary</t>
  </si>
  <si>
    <t xml:space="preserve">Bella Vista Elementary</t>
  </si>
  <si>
    <t xml:space="preserve">Columbine Elementary</t>
  </si>
  <si>
    <t xml:space="preserve">Hughes-Elizabeth Lakes Union Elementary</t>
  </si>
  <si>
    <t xml:space="preserve">Sulphur Springs Union Elementary</t>
  </si>
  <si>
    <t xml:space="preserve">Forestville Union Elementary</t>
  </si>
  <si>
    <t xml:space="preserve">Rosedale Union Elementary</t>
  </si>
  <si>
    <t xml:space="preserve">Columbia Elementary</t>
  </si>
  <si>
    <t xml:space="preserve">Colfax Elementary</t>
  </si>
  <si>
    <t xml:space="preserve">Mt. Shasta Union Elementary</t>
  </si>
  <si>
    <t xml:space="preserve">Piner-Olivet Union Elementary</t>
  </si>
  <si>
    <t xml:space="preserve">Bass Lake Joint Elementary</t>
  </si>
  <si>
    <t xml:space="preserve">Cutten Elementary</t>
  </si>
  <si>
    <t xml:space="preserve">Placerville Union Elementary</t>
  </si>
  <si>
    <t xml:space="preserve">Wright Elementary</t>
  </si>
  <si>
    <t xml:space="preserve">Evergreen Union Elementary</t>
  </si>
  <si>
    <t xml:space="preserve">Old Adobe Union Elementary</t>
  </si>
  <si>
    <t xml:space="preserve">Wilmar Union Elementary</t>
  </si>
  <si>
    <t xml:space="preserve">Ackerman Elementary</t>
  </si>
  <si>
    <t xml:space="preserve">Santa Cruz City Elementary</t>
  </si>
  <si>
    <t xml:space="preserve">Arcata Elementary</t>
  </si>
  <si>
    <t xml:space="preserve">Alta Loma Elementary</t>
  </si>
  <si>
    <t xml:space="preserve">Foresthill Union Elementary</t>
  </si>
  <si>
    <t xml:space="preserve">Mother Lode Union Elementary</t>
  </si>
  <si>
    <t xml:space="preserve">Lake Elementary</t>
  </si>
  <si>
    <t xml:space="preserve">San Mateo-Foster City Elementary</t>
  </si>
  <si>
    <t xml:space="preserve">Goleta Union Elementary</t>
  </si>
  <si>
    <t xml:space="preserve">Helendale Elementary</t>
  </si>
  <si>
    <t xml:space="preserve">Petaluma City Elementary</t>
  </si>
  <si>
    <t xml:space="preserve">Sunnyvale Elementary</t>
  </si>
  <si>
    <t xml:space="preserve">College Elementary</t>
  </si>
  <si>
    <t xml:space="preserve">La Mesa-Spring Valley</t>
  </si>
  <si>
    <t xml:space="preserve">Huntington Beach City Elementary</t>
  </si>
  <si>
    <t xml:space="preserve">Solvang Elementary</t>
  </si>
  <si>
    <t xml:space="preserve">Soquel Elementary</t>
  </si>
  <si>
    <t xml:space="preserve">Capay Joint Union Elementary</t>
  </si>
  <si>
    <t xml:space="preserve">Gravenstein Union Elementary</t>
  </si>
  <si>
    <t xml:space="preserve">Pleasant Valley Elementary</t>
  </si>
  <si>
    <t xml:space="preserve">Santee Elementary</t>
  </si>
  <si>
    <t xml:space="preserve">Johnstonville Elementary</t>
  </si>
  <si>
    <t xml:space="preserve">Curtis Creek Elementary</t>
  </si>
  <si>
    <t xml:space="preserve">Fort Jones Union Elementary</t>
  </si>
  <si>
    <t xml:space="preserve">Mark West Union Elementary</t>
  </si>
  <si>
    <t xml:space="preserve">Alpine Union Elementary</t>
  </si>
  <si>
    <t xml:space="preserve">Sebastopol Union Elementary</t>
  </si>
  <si>
    <t xml:space="preserve">Freshwater Elementary</t>
  </si>
  <si>
    <t xml:space="preserve">Norris Elementary</t>
  </si>
  <si>
    <t xml:space="preserve">Springville Union Elementary</t>
  </si>
  <si>
    <t xml:space="preserve">Moreland Elementary</t>
  </si>
  <si>
    <t xml:space="preserve">Maple Elementary</t>
  </si>
  <si>
    <t xml:space="preserve">Kings River-Hardwick Union Elementary</t>
  </si>
  <si>
    <t xml:space="preserve">Julian Union Elementary</t>
  </si>
  <si>
    <t xml:space="preserve">Cardiff Elementary</t>
  </si>
  <si>
    <t xml:space="preserve">Saucelito Elementary</t>
  </si>
  <si>
    <t xml:space="preserve">Bonsall Union Elementary</t>
  </si>
  <si>
    <t xml:space="preserve">Cypress Elementary</t>
  </si>
  <si>
    <t xml:space="preserve">Lowell Joint Elementary</t>
  </si>
  <si>
    <t xml:space="preserve">Newhall Elementary</t>
  </si>
  <si>
    <t xml:space="preserve">Lagunitas Elementary</t>
  </si>
  <si>
    <t xml:space="preserve">Cambrian Elementary</t>
  </si>
  <si>
    <t xml:space="preserve">Richfield Elementary</t>
  </si>
  <si>
    <t xml:space="preserve">Fieldbrook Elementary</t>
  </si>
  <si>
    <t xml:space="preserve">Dehesa Elementary</t>
  </si>
  <si>
    <t xml:space="preserve">Cottonwood Union Elementary</t>
  </si>
  <si>
    <t xml:space="preserve">Fruitvale Elementary</t>
  </si>
  <si>
    <t xml:space="preserve">Union Elementary</t>
  </si>
  <si>
    <t xml:space="preserve">Fountain Valley Elementary</t>
  </si>
  <si>
    <t xml:space="preserve">Gold Oak Union Elementary</t>
  </si>
  <si>
    <t xml:space="preserve">Buckeye Union Elementary</t>
  </si>
  <si>
    <t xml:space="preserve">Rocklin Unified</t>
  </si>
  <si>
    <t xml:space="preserve">Gold Trail Union Elementary</t>
  </si>
  <si>
    <t xml:space="preserve">Hydesville Elementary</t>
  </si>
  <si>
    <t xml:space="preserve">Saugus Union Elementary</t>
  </si>
  <si>
    <t xml:space="preserve">Loomis Union Elementary</t>
  </si>
  <si>
    <t xml:space="preserve">Placer Hills Union Elementary</t>
  </si>
  <si>
    <t xml:space="preserve">Dunham Elementary</t>
  </si>
  <si>
    <t xml:space="preserve">San Carlos Elementary</t>
  </si>
  <si>
    <t xml:space="preserve">Ready Springs Union Elementary</t>
  </si>
  <si>
    <t xml:space="preserve">Coarsegold Union Elementary</t>
  </si>
  <si>
    <t xml:space="preserve">Cayucos Elementary</t>
  </si>
  <si>
    <t xml:space="preserve">Richmond Elementary</t>
  </si>
  <si>
    <t xml:space="preserve">Clay Joint Elementary</t>
  </si>
  <si>
    <t xml:space="preserve">Waugh Elementary</t>
  </si>
  <si>
    <t xml:space="preserve">Two Rock Union Elementary</t>
  </si>
  <si>
    <t xml:space="preserve">Belmont-Redwood Shores Elementary</t>
  </si>
  <si>
    <t xml:space="preserve">Rescue Union Elementary</t>
  </si>
  <si>
    <t xml:space="preserve">Alta-Dutch Flat Union Elementary</t>
  </si>
  <si>
    <t xml:space="preserve">San Pasqual Union Elementary</t>
  </si>
  <si>
    <t xml:space="preserve">Latrobe Elementary</t>
  </si>
  <si>
    <t xml:space="preserve">Union Hill Elementary</t>
  </si>
  <si>
    <t xml:space="preserve">Twin Hills Union Elementary</t>
  </si>
  <si>
    <t xml:space="preserve">Trinity</t>
  </si>
  <si>
    <t xml:space="preserve">Douglas City Elementary</t>
  </si>
  <si>
    <t xml:space="preserve">Pleasant Ridge Union Elementary</t>
  </si>
  <si>
    <t xml:space="preserve">Newcastle Elementary</t>
  </si>
  <si>
    <t xml:space="preserve">Mesa Union Elementary</t>
  </si>
  <si>
    <t xml:space="preserve">Weaverville Elementary</t>
  </si>
  <si>
    <t xml:space="preserve">North Cow Creek Elementary</t>
  </si>
  <si>
    <t xml:space="preserve">Nevada City Elementary</t>
  </si>
  <si>
    <t xml:space="preserve">Jacoby Creek Elementary</t>
  </si>
  <si>
    <t xml:space="preserve">Fort Ross Elementary</t>
  </si>
  <si>
    <t xml:space="preserve">Encinitas Union Elementary</t>
  </si>
  <si>
    <t xml:space="preserve">Dixie Elementary</t>
  </si>
  <si>
    <t xml:space="preserve">Lakeside Joint Elementary</t>
  </si>
  <si>
    <t xml:space="preserve">Hermosa Beach City Elementary</t>
  </si>
  <si>
    <t xml:space="preserve">Rincon Valley Union Elementary</t>
  </si>
  <si>
    <t xml:space="preserve">Washington Union Elementary</t>
  </si>
  <si>
    <t xml:space="preserve">Bennett Valley Union Elementary</t>
  </si>
  <si>
    <t xml:space="preserve">Loma Prieta Joint Union Elemen</t>
  </si>
  <si>
    <t xml:space="preserve">Kenwood Elementary</t>
  </si>
  <si>
    <t xml:space="preserve">Knights Ferry Elementary</t>
  </si>
  <si>
    <t xml:space="preserve">Kentfield Elementary</t>
  </si>
  <si>
    <t xml:space="preserve">Ballard Elementary</t>
  </si>
  <si>
    <t xml:space="preserve">Oak Grove Union Elementary</t>
  </si>
  <si>
    <t xml:space="preserve">Ross Valley Elementary</t>
  </si>
  <si>
    <t xml:space="preserve">Mountain Elementary</t>
  </si>
  <si>
    <t xml:space="preserve">Burlingame Elementary</t>
  </si>
  <si>
    <t xml:space="preserve">Grant Elementary</t>
  </si>
  <si>
    <t xml:space="preserve">Happy Valley Elementary</t>
  </si>
  <si>
    <t xml:space="preserve">Bonny Doon Union Elementary</t>
  </si>
  <si>
    <t xml:space="preserve">Walnut Creek Elementary</t>
  </si>
  <si>
    <t xml:space="preserve">Hope Elementary</t>
  </si>
  <si>
    <t xml:space="preserve">Larkspur Elementary</t>
  </si>
  <si>
    <t xml:space="preserve">Cupertino Union Elementary</t>
  </si>
  <si>
    <t xml:space="preserve">Pacific Elementary</t>
  </si>
  <si>
    <t xml:space="preserve">Los Gatos Union Elementary</t>
  </si>
  <si>
    <t xml:space="preserve">Montecito Union Elementary</t>
  </si>
  <si>
    <t xml:space="preserve">Solana Beach Elementary</t>
  </si>
  <si>
    <t xml:space="preserve">Menlo Park City Elementary</t>
  </si>
  <si>
    <t xml:space="preserve">Reed Union Elementary</t>
  </si>
  <si>
    <t xml:space="preserve">Mill Valley Elementary</t>
  </si>
  <si>
    <t xml:space="preserve">Lafayette Elementary</t>
  </si>
  <si>
    <t xml:space="preserve">Del Mar Union Elementary</t>
  </si>
  <si>
    <t xml:space="preserve">Woodside Elementary</t>
  </si>
  <si>
    <t xml:space="preserve">Moraga Elementary</t>
  </si>
  <si>
    <t xml:space="preserve">Orinda Union Elementary</t>
  </si>
  <si>
    <t xml:space="preserve">Hillsborough City Elementary</t>
  </si>
  <si>
    <t xml:space="preserve">Cold Spring Elementary</t>
  </si>
  <si>
    <t xml:space="preserve">Portola Valley Elementary</t>
  </si>
  <si>
    <t xml:space="preserve">Saratoga Union Elementary</t>
  </si>
  <si>
    <t xml:space="preserve">Las Lomitas Elementary</t>
  </si>
  <si>
    <t xml:space="preserve">Los Altos Elementary</t>
  </si>
  <si>
    <t xml:space="preserve">Somis Union Elementary</t>
  </si>
  <si>
    <t xml:space="preserve">Yuba</t>
  </si>
  <si>
    <t xml:space="preserve">Plumas Elementary</t>
  </si>
  <si>
    <t xml:space="preserve">Wheatland Elementar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74" activePane="bottomLeft" state="frozen"/>
      <selection pane="topLeft" activeCell="A1" activeCellId="0" sqref="A1"/>
      <selection pane="bottomLeft" activeCell="D409" activeCellId="0" sqref="D4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99"/>
    <col collapsed="false" customWidth="true" hidden="false" outlineLevel="0" max="3" min="3" style="0" width="15.99"/>
    <col collapsed="false" customWidth="true" hidden="false" outlineLevel="0" max="4" min="4" style="0" width="50.99"/>
    <col collapsed="false" customWidth="true" hidden="false" outlineLevel="0" max="5" min="5" style="0" width="5.99"/>
    <col collapsed="false" customWidth="true" hidden="false" outlineLevel="0" max="6" min="6" style="0" width="13.99"/>
    <col collapsed="false" customWidth="true" hidden="false" outlineLevel="0" max="9" min="7" style="0" width="10.99"/>
    <col collapsed="false" customWidth="true" hidden="false" outlineLevel="0" max="10" min="10" style="0" width="9.99"/>
    <col collapsed="false" customWidth="true" hidden="false" outlineLevel="0" max="18" min="11" style="0" width="10.99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0" t="n">
        <v>1</v>
      </c>
      <c r="B2" s="3" t="n">
        <v>75119</v>
      </c>
      <c r="C2" s="2" t="s">
        <v>18</v>
      </c>
      <c r="D2" s="2" t="s">
        <v>19</v>
      </c>
      <c r="E2" s="2" t="s">
        <v>20</v>
      </c>
      <c r="F2" s="3" t="n">
        <v>195</v>
      </c>
      <c r="G2" s="3" t="n">
        <v>10.8999996185303</v>
      </c>
      <c r="H2" s="3" t="n">
        <v>0.510200023651123</v>
      </c>
      <c r="I2" s="3" t="n">
        <v>2.04080009460449</v>
      </c>
      <c r="J2" s="3" t="n">
        <v>67</v>
      </c>
      <c r="K2" s="3" t="n">
        <v>690.799987792969</v>
      </c>
      <c r="L2" s="3" t="n">
        <v>0.343589752912521</v>
      </c>
      <c r="M2" s="3" t="n">
        <v>6384.9111328125</v>
      </c>
      <c r="N2" s="3" t="n">
        <v>17.8899097442627</v>
      </c>
      <c r="O2" s="3" t="n">
        <v>22.6900005340576</v>
      </c>
      <c r="P2" s="3" t="n">
        <v>0</v>
      </c>
      <c r="Q2" s="3" t="n">
        <v>691.599975585938</v>
      </c>
      <c r="R2" s="3" t="n">
        <v>690</v>
      </c>
    </row>
    <row r="3" customFormat="false" ht="12.75" hidden="false" customHeight="false" outlineLevel="0" collapsed="false">
      <c r="A3" s="0" t="n">
        <f aca="false">A2+1</f>
        <v>2</v>
      </c>
      <c r="B3" s="3" t="n">
        <v>61499</v>
      </c>
      <c r="C3" s="2" t="s">
        <v>21</v>
      </c>
      <c r="D3" s="2" t="s">
        <v>22</v>
      </c>
      <c r="E3" s="2" t="s">
        <v>20</v>
      </c>
      <c r="F3" s="3" t="n">
        <v>240</v>
      </c>
      <c r="G3" s="3" t="n">
        <v>11.1499996185303</v>
      </c>
      <c r="H3" s="3" t="n">
        <v>15.4167003631592</v>
      </c>
      <c r="I3" s="3" t="n">
        <v>47.9166984558106</v>
      </c>
      <c r="J3" s="3" t="n">
        <v>101</v>
      </c>
      <c r="K3" s="3" t="n">
        <v>661.200012207031</v>
      </c>
      <c r="L3" s="3" t="n">
        <v>0.420833319425583</v>
      </c>
      <c r="M3" s="3" t="n">
        <v>5099.380859375</v>
      </c>
      <c r="N3" s="3" t="n">
        <v>21.5246639251709</v>
      </c>
      <c r="O3" s="3" t="n">
        <v>9.82400035858154</v>
      </c>
      <c r="P3" s="3" t="n">
        <v>4.58333349227905</v>
      </c>
      <c r="Q3" s="3" t="n">
        <v>660.5</v>
      </c>
      <c r="R3" s="3" t="n">
        <v>661.900024414063</v>
      </c>
    </row>
    <row r="4" customFormat="false" ht="12.75" hidden="false" customHeight="false" outlineLevel="0" collapsed="false">
      <c r="A4" s="0" t="n">
        <f aca="false">A3+1</f>
        <v>3</v>
      </c>
      <c r="B4" s="3" t="n">
        <v>61549</v>
      </c>
      <c r="C4" s="2" t="s">
        <v>21</v>
      </c>
      <c r="D4" s="2" t="s">
        <v>23</v>
      </c>
      <c r="E4" s="2" t="s">
        <v>20</v>
      </c>
      <c r="F4" s="3" t="n">
        <v>1550</v>
      </c>
      <c r="G4" s="3" t="n">
        <v>82.9000015258789</v>
      </c>
      <c r="H4" s="3" t="n">
        <v>55.0322990417481</v>
      </c>
      <c r="I4" s="3" t="n">
        <v>76.3226013183594</v>
      </c>
      <c r="J4" s="3" t="n">
        <v>169</v>
      </c>
      <c r="K4" s="3" t="n">
        <v>643.599975585938</v>
      </c>
      <c r="L4" s="3" t="n">
        <v>0.10903225839138</v>
      </c>
      <c r="M4" s="3" t="n">
        <v>5501.95458984375</v>
      </c>
      <c r="N4" s="3" t="n">
        <v>18.6972255706787</v>
      </c>
      <c r="O4" s="3" t="n">
        <v>8.97799968719482</v>
      </c>
      <c r="P4" s="3" t="n">
        <v>30.0000019073486</v>
      </c>
      <c r="Q4" s="3" t="n">
        <v>636.299987792969</v>
      </c>
      <c r="R4" s="3" t="n">
        <v>650.900024414063</v>
      </c>
    </row>
    <row r="5" customFormat="false" ht="12.75" hidden="false" customHeight="false" outlineLevel="0" collapsed="false">
      <c r="A5" s="0" t="n">
        <f aca="false">A4+1</f>
        <v>4</v>
      </c>
      <c r="B5" s="3" t="n">
        <v>61457</v>
      </c>
      <c r="C5" s="2" t="s">
        <v>21</v>
      </c>
      <c r="D5" s="2" t="s">
        <v>24</v>
      </c>
      <c r="E5" s="2" t="s">
        <v>20</v>
      </c>
      <c r="F5" s="3" t="n">
        <v>243</v>
      </c>
      <c r="G5" s="3" t="n">
        <v>14</v>
      </c>
      <c r="H5" s="3" t="n">
        <v>36.475399017334</v>
      </c>
      <c r="I5" s="3" t="n">
        <v>77.049201965332</v>
      </c>
      <c r="J5" s="3" t="n">
        <v>85</v>
      </c>
      <c r="K5" s="3" t="n">
        <v>647.700012207031</v>
      </c>
      <c r="L5" s="3" t="n">
        <v>0.349794238805771</v>
      </c>
      <c r="M5" s="3" t="n">
        <v>7101.8310546875</v>
      </c>
      <c r="N5" s="3" t="n">
        <v>17.3571434020996</v>
      </c>
      <c r="O5" s="3" t="n">
        <v>8.97799968719482</v>
      </c>
      <c r="P5" s="3" t="n">
        <v>0</v>
      </c>
      <c r="Q5" s="3" t="n">
        <v>651.900024414063</v>
      </c>
      <c r="R5" s="3" t="n">
        <v>643.5</v>
      </c>
    </row>
    <row r="6" customFormat="false" ht="12.75" hidden="false" customHeight="false" outlineLevel="0" collapsed="false">
      <c r="A6" s="0" t="n">
        <f aca="false">A5+1</f>
        <v>5</v>
      </c>
      <c r="B6" s="3" t="n">
        <v>61523</v>
      </c>
      <c r="C6" s="2" t="s">
        <v>21</v>
      </c>
      <c r="D6" s="2" t="s">
        <v>25</v>
      </c>
      <c r="E6" s="2" t="s">
        <v>20</v>
      </c>
      <c r="F6" s="3" t="n">
        <v>1335</v>
      </c>
      <c r="G6" s="3" t="n">
        <v>71.5</v>
      </c>
      <c r="H6" s="3" t="n">
        <v>33.1086006164551</v>
      </c>
      <c r="I6" s="3" t="n">
        <v>78.427001953125</v>
      </c>
      <c r="J6" s="3" t="n">
        <v>171</v>
      </c>
      <c r="K6" s="3" t="n">
        <v>640.849975585938</v>
      </c>
      <c r="L6" s="3" t="n">
        <v>0.128089889883995</v>
      </c>
      <c r="M6" s="3" t="n">
        <v>5235.98779296875</v>
      </c>
      <c r="N6" s="3" t="n">
        <v>18.671329498291</v>
      </c>
      <c r="O6" s="3" t="n">
        <v>9.08033275604248</v>
      </c>
      <c r="P6" s="3" t="n">
        <v>13.8576774597168</v>
      </c>
      <c r="Q6" s="3" t="n">
        <v>641.799987792969</v>
      </c>
      <c r="R6" s="3" t="n">
        <v>639.900024414063</v>
      </c>
    </row>
    <row r="7" customFormat="false" ht="12.75" hidden="false" customHeight="false" outlineLevel="0" collapsed="false">
      <c r="A7" s="0" t="n">
        <f aca="false">A6+1</f>
        <v>6</v>
      </c>
      <c r="B7" s="3" t="n">
        <v>62042</v>
      </c>
      <c r="C7" s="2" t="s">
        <v>26</v>
      </c>
      <c r="D7" s="2" t="s">
        <v>27</v>
      </c>
      <c r="E7" s="2" t="s">
        <v>20</v>
      </c>
      <c r="F7" s="3" t="n">
        <v>137</v>
      </c>
      <c r="G7" s="3" t="n">
        <v>6.40000009536743</v>
      </c>
      <c r="H7" s="3" t="n">
        <v>12.3187999725342</v>
      </c>
      <c r="I7" s="3" t="n">
        <v>86.9564971923828</v>
      </c>
      <c r="J7" s="3" t="n">
        <v>25</v>
      </c>
      <c r="K7" s="3" t="n">
        <v>605.550048828125</v>
      </c>
      <c r="L7" s="3" t="n">
        <v>0.182481750845909</v>
      </c>
      <c r="M7" s="3" t="n">
        <v>5580.14697265625</v>
      </c>
      <c r="N7" s="3" t="n">
        <v>21.40625</v>
      </c>
      <c r="O7" s="3" t="n">
        <v>10.414999961853</v>
      </c>
      <c r="P7" s="3" t="n">
        <v>12.4087591171265</v>
      </c>
      <c r="Q7" s="3" t="n">
        <v>605.700012207031</v>
      </c>
      <c r="R7" s="3" t="n">
        <v>605.400024414063</v>
      </c>
    </row>
    <row r="8" customFormat="false" ht="12.75" hidden="false" customHeight="false" outlineLevel="0" collapsed="false">
      <c r="A8" s="0" t="n">
        <f aca="false">A7+1</f>
        <v>7</v>
      </c>
      <c r="B8" s="3" t="n">
        <v>68536</v>
      </c>
      <c r="C8" s="2" t="s">
        <v>28</v>
      </c>
      <c r="D8" s="2" t="s">
        <v>29</v>
      </c>
      <c r="E8" s="2" t="s">
        <v>20</v>
      </c>
      <c r="F8" s="3" t="n">
        <v>195</v>
      </c>
      <c r="G8" s="3" t="n">
        <v>10</v>
      </c>
      <c r="H8" s="3" t="n">
        <v>12.9032001495361</v>
      </c>
      <c r="I8" s="3" t="n">
        <v>94.6237030029297</v>
      </c>
      <c r="J8" s="3" t="n">
        <v>28</v>
      </c>
      <c r="K8" s="3" t="n">
        <v>606.75</v>
      </c>
      <c r="L8" s="3" t="n">
        <v>0.143589749932289</v>
      </c>
      <c r="M8" s="3" t="n">
        <v>5253.3310546875</v>
      </c>
      <c r="N8" s="3" t="n">
        <v>19.5</v>
      </c>
      <c r="O8" s="3" t="n">
        <v>6.5770001411438</v>
      </c>
      <c r="P8" s="3" t="n">
        <v>68.7179489135742</v>
      </c>
      <c r="Q8" s="3" t="n">
        <v>604.5</v>
      </c>
      <c r="R8" s="3" t="n">
        <v>609</v>
      </c>
    </row>
    <row r="9" customFormat="false" ht="12.75" hidden="false" customHeight="false" outlineLevel="0" collapsed="false">
      <c r="A9" s="0" t="n">
        <f aca="false">A8+1</f>
        <v>8</v>
      </c>
      <c r="B9" s="3" t="n">
        <v>63834</v>
      </c>
      <c r="C9" s="2" t="s">
        <v>30</v>
      </c>
      <c r="D9" s="2" t="s">
        <v>31</v>
      </c>
      <c r="E9" s="2" t="s">
        <v>20</v>
      </c>
      <c r="F9" s="3" t="n">
        <v>888</v>
      </c>
      <c r="G9" s="3" t="n">
        <v>42.5</v>
      </c>
      <c r="H9" s="3" t="n">
        <v>18.8062992095947</v>
      </c>
      <c r="I9" s="3" t="n">
        <v>100</v>
      </c>
      <c r="J9" s="3" t="n">
        <v>66</v>
      </c>
      <c r="K9" s="3" t="n">
        <v>609</v>
      </c>
      <c r="L9" s="3" t="n">
        <v>0.0743243247270584</v>
      </c>
      <c r="M9" s="3" t="n">
        <v>4565.74609375</v>
      </c>
      <c r="N9" s="3" t="n">
        <v>20.8941173553467</v>
      </c>
      <c r="O9" s="3" t="n">
        <v>8.17399978637695</v>
      </c>
      <c r="P9" s="3" t="n">
        <v>46.9594612121582</v>
      </c>
      <c r="Q9" s="3" t="n">
        <v>605.5</v>
      </c>
      <c r="R9" s="3" t="n">
        <v>612.5</v>
      </c>
    </row>
    <row r="10" customFormat="false" ht="12.75" hidden="false" customHeight="false" outlineLevel="0" collapsed="false">
      <c r="A10" s="0" t="n">
        <f aca="false">A9+1</f>
        <v>9</v>
      </c>
      <c r="B10" s="3" t="n">
        <v>62331</v>
      </c>
      <c r="C10" s="2" t="s">
        <v>26</v>
      </c>
      <c r="D10" s="2" t="s">
        <v>32</v>
      </c>
      <c r="E10" s="2" t="s">
        <v>20</v>
      </c>
      <c r="F10" s="3" t="n">
        <v>379</v>
      </c>
      <c r="G10" s="3" t="n">
        <v>19</v>
      </c>
      <c r="H10" s="3" t="n">
        <v>32.189998626709</v>
      </c>
      <c r="I10" s="3" t="n">
        <v>93.1398010253906</v>
      </c>
      <c r="J10" s="3" t="n">
        <v>35</v>
      </c>
      <c r="K10" s="3" t="n">
        <v>612.5</v>
      </c>
      <c r="L10" s="3" t="n">
        <v>0.0923482850193977</v>
      </c>
      <c r="M10" s="3" t="n">
        <v>5355.54833984375</v>
      </c>
      <c r="N10" s="3" t="n">
        <v>19.9473686218262</v>
      </c>
      <c r="O10" s="3" t="n">
        <v>7.38500022888184</v>
      </c>
      <c r="P10" s="3" t="n">
        <v>30.0791568756104</v>
      </c>
      <c r="Q10" s="3" t="n">
        <v>608.900024414063</v>
      </c>
      <c r="R10" s="3" t="n">
        <v>616.099975585938</v>
      </c>
    </row>
    <row r="11" customFormat="false" ht="12.75" hidden="false" customHeight="false" outlineLevel="0" collapsed="false">
      <c r="A11" s="0" t="n">
        <f aca="false">A10+1</f>
        <v>10</v>
      </c>
      <c r="B11" s="3" t="n">
        <v>67306</v>
      </c>
      <c r="C11" s="2" t="s">
        <v>33</v>
      </c>
      <c r="D11" s="2" t="s">
        <v>34</v>
      </c>
      <c r="E11" s="2" t="s">
        <v>35</v>
      </c>
      <c r="F11" s="3" t="n">
        <v>2247</v>
      </c>
      <c r="G11" s="3" t="n">
        <v>108</v>
      </c>
      <c r="H11" s="3" t="n">
        <v>78.9942016601563</v>
      </c>
      <c r="I11" s="3" t="n">
        <v>87.3163986206055</v>
      </c>
      <c r="J11" s="3" t="n">
        <v>0</v>
      </c>
      <c r="K11" s="3" t="n">
        <v>612.650024414063</v>
      </c>
      <c r="L11" s="3" t="n">
        <v>0</v>
      </c>
      <c r="M11" s="3" t="n">
        <v>5036.21142578125</v>
      </c>
      <c r="N11" s="3" t="n">
        <v>20.8055553436279</v>
      </c>
      <c r="O11" s="3" t="n">
        <v>11.6133327484131</v>
      </c>
      <c r="P11" s="3" t="n">
        <v>40.2759208679199</v>
      </c>
      <c r="Q11" s="3" t="n">
        <v>611.900024414063</v>
      </c>
      <c r="R11" s="3" t="n">
        <v>613.400024414063</v>
      </c>
    </row>
    <row r="12" customFormat="false" ht="12.75" hidden="false" customHeight="false" outlineLevel="0" collapsed="false">
      <c r="A12" s="0" t="n">
        <f aca="false">A11+1</f>
        <v>11</v>
      </c>
      <c r="B12" s="3" t="n">
        <v>65722</v>
      </c>
      <c r="C12" s="2" t="s">
        <v>36</v>
      </c>
      <c r="D12" s="2" t="s">
        <v>37</v>
      </c>
      <c r="E12" s="2" t="s">
        <v>20</v>
      </c>
      <c r="F12" s="3" t="n">
        <v>446</v>
      </c>
      <c r="G12" s="3" t="n">
        <v>21</v>
      </c>
      <c r="H12" s="3" t="n">
        <v>18.609899520874</v>
      </c>
      <c r="I12" s="3" t="n">
        <v>85.874397277832</v>
      </c>
      <c r="J12" s="3" t="n">
        <v>86</v>
      </c>
      <c r="K12" s="3" t="n">
        <v>615.75</v>
      </c>
      <c r="L12" s="3" t="n">
        <v>0.192825108766556</v>
      </c>
      <c r="M12" s="3" t="n">
        <v>4547.6923828125</v>
      </c>
      <c r="N12" s="3" t="n">
        <v>21.238094329834</v>
      </c>
      <c r="O12" s="3" t="n">
        <v>8.93099975585938</v>
      </c>
      <c r="P12" s="3" t="n">
        <v>52.9147987365723</v>
      </c>
      <c r="Q12" s="3" t="n">
        <v>612.799987792969</v>
      </c>
      <c r="R12" s="3" t="n">
        <v>618.700012207031</v>
      </c>
    </row>
    <row r="13" customFormat="false" ht="12.75" hidden="false" customHeight="false" outlineLevel="0" collapsed="false">
      <c r="A13" s="0" t="n">
        <f aca="false">A12+1</f>
        <v>12</v>
      </c>
      <c r="B13" s="3" t="n">
        <v>62174</v>
      </c>
      <c r="C13" s="2" t="s">
        <v>26</v>
      </c>
      <c r="D13" s="2" t="s">
        <v>38</v>
      </c>
      <c r="E13" s="2" t="s">
        <v>20</v>
      </c>
      <c r="F13" s="3" t="n">
        <v>987</v>
      </c>
      <c r="G13" s="3" t="n">
        <v>47</v>
      </c>
      <c r="H13" s="3" t="n">
        <v>71.7130966186523</v>
      </c>
      <c r="I13" s="3" t="n">
        <v>98.605598449707</v>
      </c>
      <c r="J13" s="3" t="n">
        <v>56</v>
      </c>
      <c r="K13" s="3" t="n">
        <v>616.299987792969</v>
      </c>
      <c r="L13" s="3" t="n">
        <v>0.0567375868558884</v>
      </c>
      <c r="M13" s="3" t="n">
        <v>5447.34521484375</v>
      </c>
      <c r="N13" s="3" t="n">
        <v>21</v>
      </c>
      <c r="O13" s="3" t="n">
        <v>7.38500022888184</v>
      </c>
      <c r="P13" s="3" t="n">
        <v>54.6099319458008</v>
      </c>
      <c r="Q13" s="3" t="n">
        <v>616.599975585938</v>
      </c>
      <c r="R13" s="3" t="n">
        <v>616</v>
      </c>
    </row>
    <row r="14" customFormat="false" ht="12.75" hidden="false" customHeight="false" outlineLevel="0" collapsed="false">
      <c r="A14" s="0" t="n">
        <f aca="false">A13+1</f>
        <v>13</v>
      </c>
      <c r="B14" s="3" t="n">
        <v>71795</v>
      </c>
      <c r="C14" s="2" t="s">
        <v>39</v>
      </c>
      <c r="D14" s="2" t="s">
        <v>40</v>
      </c>
      <c r="E14" s="2" t="s">
        <v>20</v>
      </c>
      <c r="F14" s="3" t="n">
        <v>103</v>
      </c>
      <c r="G14" s="3" t="n">
        <v>5</v>
      </c>
      <c r="H14" s="3" t="n">
        <v>22.4298992156982</v>
      </c>
      <c r="I14" s="3" t="n">
        <v>98.1307983398438</v>
      </c>
      <c r="J14" s="3" t="n">
        <v>25</v>
      </c>
      <c r="K14" s="3" t="n">
        <v>616.299987792969</v>
      </c>
      <c r="L14" s="3" t="n">
        <v>0.242718443274498</v>
      </c>
      <c r="M14" s="3" t="n">
        <v>6567.1494140625</v>
      </c>
      <c r="N14" s="3" t="n">
        <v>20.6000003814697</v>
      </c>
      <c r="O14" s="3" t="n">
        <v>5.33500003814697</v>
      </c>
      <c r="P14" s="3" t="n">
        <v>42.7184448242188</v>
      </c>
      <c r="Q14" s="3" t="n">
        <v>612.799987792969</v>
      </c>
      <c r="R14" s="3" t="n">
        <v>619.799987792969</v>
      </c>
    </row>
    <row r="15" customFormat="false" ht="12.75" hidden="false" customHeight="false" outlineLevel="0" collapsed="false">
      <c r="A15" s="0" t="n">
        <f aca="false">A14+1</f>
        <v>14</v>
      </c>
      <c r="B15" s="3" t="n">
        <v>72181</v>
      </c>
      <c r="C15" s="2" t="s">
        <v>39</v>
      </c>
      <c r="D15" s="2" t="s">
        <v>41</v>
      </c>
      <c r="E15" s="2" t="s">
        <v>20</v>
      </c>
      <c r="F15" s="3" t="n">
        <v>487</v>
      </c>
      <c r="G15" s="3" t="n">
        <v>24.3400001525879</v>
      </c>
      <c r="H15" s="3" t="n">
        <v>24.6093997955322</v>
      </c>
      <c r="I15" s="3" t="n">
        <v>77.1483993530273</v>
      </c>
      <c r="J15" s="3" t="n">
        <v>0</v>
      </c>
      <c r="K15" s="3" t="n">
        <v>616.299987792969</v>
      </c>
      <c r="L15" s="3" t="n">
        <v>0</v>
      </c>
      <c r="M15" s="3" t="n">
        <v>4818.61279296875</v>
      </c>
      <c r="N15" s="3" t="n">
        <v>20.0082168579102</v>
      </c>
      <c r="O15" s="3" t="n">
        <v>8.2790002822876</v>
      </c>
      <c r="P15" s="3" t="n">
        <v>20.5338802337647</v>
      </c>
      <c r="Q15" s="3" t="n">
        <v>610</v>
      </c>
      <c r="R15" s="3" t="n">
        <v>622.599975585938</v>
      </c>
    </row>
    <row r="16" customFormat="false" ht="12.75" hidden="false" customHeight="false" outlineLevel="0" collapsed="false">
      <c r="A16" s="0" t="n">
        <f aca="false">A15+1</f>
        <v>15</v>
      </c>
      <c r="B16" s="3" t="n">
        <v>72298</v>
      </c>
      <c r="C16" s="2" t="s">
        <v>39</v>
      </c>
      <c r="D16" s="2" t="s">
        <v>42</v>
      </c>
      <c r="E16" s="2" t="s">
        <v>20</v>
      </c>
      <c r="F16" s="3" t="n">
        <v>649</v>
      </c>
      <c r="G16" s="3" t="n">
        <v>36</v>
      </c>
      <c r="H16" s="3" t="n">
        <v>14.637900352478</v>
      </c>
      <c r="I16" s="3" t="n">
        <v>76.2712020874023</v>
      </c>
      <c r="J16" s="3" t="n">
        <v>31</v>
      </c>
      <c r="K16" s="3" t="n">
        <v>616.450012207031</v>
      </c>
      <c r="L16" s="3" t="n">
        <v>0.0477657951414585</v>
      </c>
      <c r="M16" s="3" t="n">
        <v>5621.4560546875</v>
      </c>
      <c r="N16" s="3" t="n">
        <v>18.0277786254883</v>
      </c>
      <c r="O16" s="3" t="n">
        <v>9.63000011444092</v>
      </c>
      <c r="P16" s="3" t="n">
        <v>80.1232604980469</v>
      </c>
      <c r="Q16" s="3" t="n">
        <v>611.900024414063</v>
      </c>
      <c r="R16" s="3" t="n">
        <v>621</v>
      </c>
    </row>
    <row r="17" customFormat="false" ht="12.75" hidden="false" customHeight="false" outlineLevel="0" collapsed="false">
      <c r="A17" s="0" t="n">
        <f aca="false">A16+1</f>
        <v>16</v>
      </c>
      <c r="B17" s="3" t="n">
        <v>72041</v>
      </c>
      <c r="C17" s="2" t="s">
        <v>39</v>
      </c>
      <c r="D17" s="2" t="s">
        <v>43</v>
      </c>
      <c r="E17" s="2" t="s">
        <v>20</v>
      </c>
      <c r="F17" s="3" t="n">
        <v>852</v>
      </c>
      <c r="G17" s="3" t="n">
        <v>42.0699996948242</v>
      </c>
      <c r="H17" s="3" t="n">
        <v>24.2141990661621</v>
      </c>
      <c r="I17" s="3" t="n">
        <v>94.2957000732422</v>
      </c>
      <c r="J17" s="3" t="n">
        <v>80</v>
      </c>
      <c r="K17" s="3" t="n">
        <v>617.349975585938</v>
      </c>
      <c r="L17" s="3" t="n">
        <v>0.0938967168331146</v>
      </c>
      <c r="M17" s="3" t="n">
        <v>6026.35986328125</v>
      </c>
      <c r="N17" s="3" t="n">
        <v>20.2519607543945</v>
      </c>
      <c r="O17" s="3" t="n">
        <v>7.4539999961853</v>
      </c>
      <c r="P17" s="3" t="n">
        <v>49.413143157959</v>
      </c>
      <c r="Q17" s="3" t="n">
        <v>614.799987792969</v>
      </c>
      <c r="R17" s="3" t="n">
        <v>619.900024414063</v>
      </c>
    </row>
    <row r="18" customFormat="false" ht="12.75" hidden="false" customHeight="false" outlineLevel="0" collapsed="false">
      <c r="A18" s="0" t="n">
        <f aca="false">A17+1</f>
        <v>17</v>
      </c>
      <c r="B18" s="3" t="n">
        <v>63594</v>
      </c>
      <c r="C18" s="2" t="s">
        <v>30</v>
      </c>
      <c r="D18" s="2" t="s">
        <v>44</v>
      </c>
      <c r="E18" s="2" t="s">
        <v>20</v>
      </c>
      <c r="F18" s="3" t="n">
        <v>491</v>
      </c>
      <c r="G18" s="3" t="n">
        <v>28.9200000762939</v>
      </c>
      <c r="H18" s="3" t="n">
        <v>11.2016000747681</v>
      </c>
      <c r="I18" s="3" t="n">
        <v>97.7596969604492</v>
      </c>
      <c r="J18" s="3" t="n">
        <v>100</v>
      </c>
      <c r="K18" s="3" t="n">
        <v>618.050048828125</v>
      </c>
      <c r="L18" s="3" t="n">
        <v>0.203665986657143</v>
      </c>
      <c r="M18" s="3" t="n">
        <v>6723.23779296875</v>
      </c>
      <c r="N18" s="3" t="n">
        <v>16.9778690338135</v>
      </c>
      <c r="O18" s="3" t="n">
        <v>6.21600008010864</v>
      </c>
      <c r="P18" s="3" t="n">
        <v>85.5397186279297</v>
      </c>
      <c r="Q18" s="3" t="n">
        <v>611.700012207031</v>
      </c>
      <c r="R18" s="3" t="n">
        <v>624.400024414063</v>
      </c>
    </row>
    <row r="19" customFormat="false" ht="12.75" hidden="false" customHeight="false" outlineLevel="0" collapsed="false">
      <c r="A19" s="0" t="n">
        <f aca="false">A18+1</f>
        <v>18</v>
      </c>
      <c r="B19" s="3" t="n">
        <v>63370</v>
      </c>
      <c r="C19" s="2" t="s">
        <v>30</v>
      </c>
      <c r="D19" s="2" t="s">
        <v>45</v>
      </c>
      <c r="E19" s="2" t="s">
        <v>20</v>
      </c>
      <c r="F19" s="3" t="n">
        <v>421</v>
      </c>
      <c r="G19" s="3" t="n">
        <v>25.5</v>
      </c>
      <c r="H19" s="3" t="n">
        <v>8.55109977722168</v>
      </c>
      <c r="I19" s="3" t="n">
        <v>77.9096984863281</v>
      </c>
      <c r="J19" s="3" t="n">
        <v>50</v>
      </c>
      <c r="K19" s="3" t="n">
        <v>618.300048828125</v>
      </c>
      <c r="L19" s="3" t="n">
        <v>0.118764847517014</v>
      </c>
      <c r="M19" s="3" t="n">
        <v>5589.88525390625</v>
      </c>
      <c r="N19" s="3" t="n">
        <v>16.5098037719727</v>
      </c>
      <c r="O19" s="3" t="n">
        <v>7.76399993896484</v>
      </c>
      <c r="P19" s="3" t="n">
        <v>58.9073638916016</v>
      </c>
      <c r="Q19" s="3" t="n">
        <v>614.900024414063</v>
      </c>
      <c r="R19" s="3" t="n">
        <v>621.700012207031</v>
      </c>
    </row>
    <row r="20" customFormat="false" ht="12.75" hidden="false" customHeight="false" outlineLevel="0" collapsed="false">
      <c r="A20" s="0" t="n">
        <f aca="false">A19+1</f>
        <v>19</v>
      </c>
      <c r="B20" s="3" t="n">
        <v>64709</v>
      </c>
      <c r="C20" s="2" t="s">
        <v>46</v>
      </c>
      <c r="D20" s="2" t="s">
        <v>47</v>
      </c>
      <c r="E20" s="2" t="s">
        <v>20</v>
      </c>
      <c r="F20" s="3" t="n">
        <v>6880</v>
      </c>
      <c r="G20" s="3" t="n">
        <v>303.029998779297</v>
      </c>
      <c r="H20" s="3" t="n">
        <v>21.2824001312256</v>
      </c>
      <c r="I20" s="3" t="n">
        <v>94.9711990356445</v>
      </c>
      <c r="J20" s="3" t="n">
        <v>960</v>
      </c>
      <c r="K20" s="3" t="n">
        <v>619.799987792969</v>
      </c>
      <c r="L20" s="3" t="n">
        <v>0.139534890651703</v>
      </c>
      <c r="M20" s="3" t="n">
        <v>5064.61572265625</v>
      </c>
      <c r="N20" s="3" t="n">
        <v>22.7040233612061</v>
      </c>
      <c r="O20" s="3" t="n">
        <v>7.02199983596802</v>
      </c>
      <c r="P20" s="3" t="n">
        <v>77.0058135986328</v>
      </c>
      <c r="Q20" s="3" t="n">
        <v>619.099975585938</v>
      </c>
      <c r="R20" s="3" t="n">
        <v>620.5</v>
      </c>
    </row>
    <row r="21" customFormat="false" ht="12.75" hidden="false" customHeight="false" outlineLevel="0" collapsed="false">
      <c r="A21" s="0" t="n">
        <f aca="false">A20+1</f>
        <v>20</v>
      </c>
      <c r="B21" s="3" t="n">
        <v>63560</v>
      </c>
      <c r="C21" s="2" t="s">
        <v>30</v>
      </c>
      <c r="D21" s="2" t="s">
        <v>48</v>
      </c>
      <c r="E21" s="2" t="s">
        <v>20</v>
      </c>
      <c r="F21" s="3" t="n">
        <v>2688</v>
      </c>
      <c r="G21" s="3" t="n">
        <v>135</v>
      </c>
      <c r="H21" s="3" t="n">
        <v>23.4375</v>
      </c>
      <c r="I21" s="3" t="n">
        <v>93.2292022705078</v>
      </c>
      <c r="J21" s="3" t="n">
        <v>139</v>
      </c>
      <c r="K21" s="3" t="n">
        <v>620.299987792969</v>
      </c>
      <c r="L21" s="3" t="n">
        <v>0.0517113097012043</v>
      </c>
      <c r="M21" s="3" t="n">
        <v>5433.59326171875</v>
      </c>
      <c r="N21" s="3" t="n">
        <v>19.911111831665</v>
      </c>
      <c r="O21" s="3" t="n">
        <v>5.69899988174439</v>
      </c>
      <c r="P21" s="3" t="n">
        <v>49.8139877319336</v>
      </c>
      <c r="Q21" s="3" t="n">
        <v>621.299987792969</v>
      </c>
      <c r="R21" s="3" t="n">
        <v>619.299987792969</v>
      </c>
    </row>
    <row r="22" customFormat="false" ht="12.75" hidden="false" customHeight="false" outlineLevel="0" collapsed="false">
      <c r="A22" s="0" t="n">
        <f aca="false">A21+1</f>
        <v>21</v>
      </c>
      <c r="B22" s="3" t="n">
        <v>63230</v>
      </c>
      <c r="C22" s="2" t="s">
        <v>49</v>
      </c>
      <c r="D22" s="2" t="s">
        <v>50</v>
      </c>
      <c r="E22" s="2" t="s">
        <v>20</v>
      </c>
      <c r="F22" s="3" t="n">
        <v>440</v>
      </c>
      <c r="G22" s="3" t="n">
        <v>24</v>
      </c>
      <c r="H22" s="3" t="n">
        <v>34.7727012634277</v>
      </c>
      <c r="I22" s="3" t="n">
        <v>100</v>
      </c>
      <c r="J22" s="3" t="n">
        <v>69</v>
      </c>
      <c r="K22" s="3" t="n">
        <v>620.5</v>
      </c>
      <c r="L22" s="3" t="n">
        <v>0.156818181276321</v>
      </c>
      <c r="M22" s="3" t="n">
        <v>5725.5634765625</v>
      </c>
      <c r="N22" s="3" t="n">
        <v>18.3333339691162</v>
      </c>
      <c r="O22" s="3" t="n">
        <v>7.94099998474121</v>
      </c>
      <c r="P22" s="3" t="n">
        <v>40.6818199157715</v>
      </c>
      <c r="Q22" s="3" t="n">
        <v>615.599975585938</v>
      </c>
      <c r="R22" s="3" t="n">
        <v>625.400024414063</v>
      </c>
    </row>
    <row r="23" customFormat="false" ht="12.75" hidden="false" customHeight="false" outlineLevel="0" collapsed="false">
      <c r="A23" s="0" t="n">
        <f aca="false">A22+1</f>
        <v>22</v>
      </c>
      <c r="B23" s="3" t="n">
        <v>72058</v>
      </c>
      <c r="C23" s="2" t="s">
        <v>39</v>
      </c>
      <c r="D23" s="2" t="s">
        <v>51</v>
      </c>
      <c r="E23" s="2" t="s">
        <v>20</v>
      </c>
      <c r="F23" s="3" t="n">
        <v>475</v>
      </c>
      <c r="G23" s="3" t="n">
        <v>21</v>
      </c>
      <c r="H23" s="3" t="n">
        <v>21.6494998931885</v>
      </c>
      <c r="I23" s="3" t="n">
        <v>91.5464019775391</v>
      </c>
      <c r="J23" s="3" t="n">
        <v>53</v>
      </c>
      <c r="K23" s="3" t="n">
        <v>621.400024414063</v>
      </c>
      <c r="L23" s="3" t="n">
        <v>0.111578948795795</v>
      </c>
      <c r="M23" s="3" t="n">
        <v>4542.10498046875</v>
      </c>
      <c r="N23" s="3" t="n">
        <v>22.619047164917</v>
      </c>
      <c r="O23" s="3" t="n">
        <v>9.63000011444092</v>
      </c>
      <c r="P23" s="3" t="n">
        <v>16.2105255126953</v>
      </c>
      <c r="Q23" s="3" t="n">
        <v>619.900024414063</v>
      </c>
      <c r="R23" s="3" t="n">
        <v>622.900024414063</v>
      </c>
    </row>
    <row r="24" customFormat="false" ht="12.75" hidden="false" customHeight="false" outlineLevel="0" collapsed="false">
      <c r="A24" s="0" t="n">
        <f aca="false">A23+1</f>
        <v>23</v>
      </c>
      <c r="B24" s="3" t="n">
        <v>63842</v>
      </c>
      <c r="C24" s="2" t="s">
        <v>30</v>
      </c>
      <c r="D24" s="2" t="s">
        <v>52</v>
      </c>
      <c r="E24" s="2" t="s">
        <v>20</v>
      </c>
      <c r="F24" s="3" t="n">
        <v>2538</v>
      </c>
      <c r="G24" s="3" t="n">
        <v>130.5</v>
      </c>
      <c r="H24" s="3" t="n">
        <v>18.9111003875732</v>
      </c>
      <c r="I24" s="3" t="n">
        <v>70.8167037963867</v>
      </c>
      <c r="J24" s="3" t="n">
        <v>169</v>
      </c>
      <c r="K24" s="3" t="n">
        <v>621.75</v>
      </c>
      <c r="L24" s="3" t="n">
        <v>0.0665878653526306</v>
      </c>
      <c r="M24" s="3" t="n">
        <v>5107.08642578125</v>
      </c>
      <c r="N24" s="3" t="n">
        <v>19.4482765197754</v>
      </c>
      <c r="O24" s="3" t="n">
        <v>7.40500020980835</v>
      </c>
      <c r="P24" s="3" t="n">
        <v>45.0748634338379</v>
      </c>
      <c r="Q24" s="3" t="n">
        <v>622.900024414063</v>
      </c>
      <c r="R24" s="3" t="n">
        <v>620.599975585938</v>
      </c>
    </row>
    <row r="25" customFormat="false" ht="12.75" hidden="false" customHeight="false" outlineLevel="0" collapsed="false">
      <c r="A25" s="0" t="n">
        <f aca="false">A24+1</f>
        <v>24</v>
      </c>
      <c r="B25" s="3" t="n">
        <v>71811</v>
      </c>
      <c r="C25" s="2" t="s">
        <v>39</v>
      </c>
      <c r="D25" s="2" t="s">
        <v>53</v>
      </c>
      <c r="E25" s="2" t="s">
        <v>20</v>
      </c>
      <c r="F25" s="3" t="n">
        <v>476</v>
      </c>
      <c r="G25" s="3" t="n">
        <v>19</v>
      </c>
      <c r="H25" s="3" t="n">
        <v>43.855899810791</v>
      </c>
      <c r="I25" s="3" t="n">
        <v>100</v>
      </c>
      <c r="J25" s="3" t="n">
        <v>0</v>
      </c>
      <c r="K25" s="3" t="n">
        <v>622.050048828125</v>
      </c>
      <c r="L25" s="3" t="n">
        <v>0</v>
      </c>
      <c r="M25" s="3" t="n">
        <v>4659.66162109375</v>
      </c>
      <c r="N25" s="3" t="n">
        <v>25.0526313781738</v>
      </c>
      <c r="O25" s="3" t="n">
        <v>9.63000011444092</v>
      </c>
      <c r="P25" s="3" t="n">
        <v>39.0756301879883</v>
      </c>
      <c r="Q25" s="3" t="n">
        <v>620.700012207031</v>
      </c>
      <c r="R25" s="3" t="n">
        <v>623.400024414063</v>
      </c>
    </row>
    <row r="26" customFormat="false" ht="12.75" hidden="false" customHeight="false" outlineLevel="0" collapsed="false">
      <c r="A26" s="0" t="n">
        <f aca="false">A25+1</f>
        <v>25</v>
      </c>
      <c r="B26" s="3" t="n">
        <v>65748</v>
      </c>
      <c r="C26" s="2" t="s">
        <v>36</v>
      </c>
      <c r="D26" s="2" t="s">
        <v>54</v>
      </c>
      <c r="E26" s="2" t="s">
        <v>20</v>
      </c>
      <c r="F26" s="3" t="n">
        <v>2357</v>
      </c>
      <c r="G26" s="3" t="n">
        <v>114</v>
      </c>
      <c r="H26" s="3" t="n">
        <v>16.8010005950928</v>
      </c>
      <c r="I26" s="3" t="n">
        <v>90.6237030029297</v>
      </c>
      <c r="J26" s="3" t="n">
        <v>216</v>
      </c>
      <c r="K26" s="3" t="n">
        <v>622.599975585938</v>
      </c>
      <c r="L26" s="3" t="n">
        <v>0.0916419178247452</v>
      </c>
      <c r="M26" s="3" t="n">
        <v>4555.46435546875</v>
      </c>
      <c r="N26" s="3" t="n">
        <v>20.6754379272461</v>
      </c>
      <c r="O26" s="3" t="n">
        <v>8.01900005340576</v>
      </c>
      <c r="P26" s="3" t="n">
        <v>76.6652526855469</v>
      </c>
      <c r="Q26" s="3" t="n">
        <v>619.5</v>
      </c>
      <c r="R26" s="3" t="n">
        <v>625.700012207031</v>
      </c>
    </row>
    <row r="27" customFormat="false" ht="12.75" hidden="false" customHeight="false" outlineLevel="0" collapsed="false">
      <c r="A27" s="0" t="n">
        <f aca="false">A26+1</f>
        <v>26</v>
      </c>
      <c r="B27" s="3" t="n">
        <v>72272</v>
      </c>
      <c r="C27" s="2" t="s">
        <v>39</v>
      </c>
      <c r="D27" s="2" t="s">
        <v>55</v>
      </c>
      <c r="E27" s="2" t="s">
        <v>20</v>
      </c>
      <c r="F27" s="3" t="n">
        <v>1588</v>
      </c>
      <c r="G27" s="3" t="n">
        <v>85</v>
      </c>
      <c r="H27" s="3" t="n">
        <v>22.4071998596191</v>
      </c>
      <c r="I27" s="3" t="n">
        <v>85.1472015380859</v>
      </c>
      <c r="J27" s="3" t="n">
        <v>198</v>
      </c>
      <c r="K27" s="3" t="n">
        <v>623.099975585938</v>
      </c>
      <c r="L27" s="3" t="n">
        <v>0.124685138463974</v>
      </c>
      <c r="M27" s="3" t="n">
        <v>5415.15283203125</v>
      </c>
      <c r="N27" s="3" t="n">
        <v>18.68235206604</v>
      </c>
      <c r="O27" s="3" t="n">
        <v>8.52299976348877</v>
      </c>
      <c r="P27" s="3" t="n">
        <v>40.4911842346191</v>
      </c>
      <c r="Q27" s="3" t="n">
        <v>625</v>
      </c>
      <c r="R27" s="3" t="n">
        <v>621.200012207031</v>
      </c>
    </row>
    <row r="28" customFormat="false" ht="12.75" hidden="false" customHeight="false" outlineLevel="0" collapsed="false">
      <c r="A28" s="0" t="n">
        <f aca="false">A27+1</f>
        <v>27</v>
      </c>
      <c r="B28" s="3" t="n">
        <v>65961</v>
      </c>
      <c r="C28" s="2" t="s">
        <v>56</v>
      </c>
      <c r="D28" s="2" t="s">
        <v>57</v>
      </c>
      <c r="E28" s="2" t="s">
        <v>35</v>
      </c>
      <c r="F28" s="3" t="n">
        <v>7306</v>
      </c>
      <c r="G28" s="3" t="n">
        <v>319.799987792969</v>
      </c>
      <c r="H28" s="3" t="n">
        <v>17.0014991760254</v>
      </c>
      <c r="I28" s="3" t="n">
        <v>88.0348968505859</v>
      </c>
      <c r="J28" s="3" t="n">
        <v>742</v>
      </c>
      <c r="K28" s="3" t="n">
        <v>623.200012207031</v>
      </c>
      <c r="L28" s="3" t="n">
        <v>0.101560361683369</v>
      </c>
      <c r="M28" s="3" t="n">
        <v>4997.87158203125</v>
      </c>
      <c r="N28" s="3" t="n">
        <v>22.8455295562744</v>
      </c>
      <c r="O28" s="3" t="n">
        <v>7.98318147659302</v>
      </c>
      <c r="P28" s="3" t="n">
        <v>73.7202301025391</v>
      </c>
      <c r="Q28" s="3" t="n">
        <v>620.400024414063</v>
      </c>
      <c r="R28" s="3" t="n">
        <v>626</v>
      </c>
    </row>
    <row r="29" customFormat="false" ht="12.75" hidden="false" customHeight="false" outlineLevel="0" collapsed="false">
      <c r="A29" s="0" t="n">
        <f aca="false">A28+1</f>
        <v>28</v>
      </c>
      <c r="B29" s="3" t="n">
        <v>63313</v>
      </c>
      <c r="C29" s="2" t="s">
        <v>30</v>
      </c>
      <c r="D29" s="2" t="s">
        <v>58</v>
      </c>
      <c r="E29" s="2" t="s">
        <v>20</v>
      </c>
      <c r="F29" s="3" t="n">
        <v>2601</v>
      </c>
      <c r="G29" s="3" t="n">
        <v>135</v>
      </c>
      <c r="H29" s="3" t="n">
        <v>15.0711002349854</v>
      </c>
      <c r="I29" s="3" t="n">
        <v>92.1952972412109</v>
      </c>
      <c r="J29" s="3" t="n">
        <v>269</v>
      </c>
      <c r="K29" s="3" t="n">
        <v>623.450012207031</v>
      </c>
      <c r="L29" s="3" t="n">
        <v>0.10342176258564</v>
      </c>
      <c r="M29" s="3" t="n">
        <v>5223.912109375</v>
      </c>
      <c r="N29" s="3" t="n">
        <v>19.2666664123535</v>
      </c>
      <c r="O29" s="3" t="n">
        <v>7.30499982833862</v>
      </c>
      <c r="P29" s="3" t="n">
        <v>70.0115356445313</v>
      </c>
      <c r="Q29" s="3" t="n">
        <v>616.5</v>
      </c>
      <c r="R29" s="3" t="n">
        <v>630.400024414063</v>
      </c>
    </row>
    <row r="30" customFormat="false" ht="12.75" hidden="false" customHeight="false" outlineLevel="0" collapsed="false">
      <c r="A30" s="0" t="n">
        <f aca="false">A29+1</f>
        <v>29</v>
      </c>
      <c r="B30" s="3" t="n">
        <v>72199</v>
      </c>
      <c r="C30" s="2" t="s">
        <v>39</v>
      </c>
      <c r="D30" s="2" t="s">
        <v>59</v>
      </c>
      <c r="E30" s="2" t="s">
        <v>20</v>
      </c>
      <c r="F30" s="3" t="n">
        <v>847</v>
      </c>
      <c r="G30" s="3" t="n">
        <v>44</v>
      </c>
      <c r="H30" s="3" t="n">
        <v>16.2928009033203</v>
      </c>
      <c r="I30" s="3" t="n">
        <v>90.2006988525391</v>
      </c>
      <c r="J30" s="3" t="n">
        <v>67</v>
      </c>
      <c r="K30" s="3" t="n">
        <v>623.599975585938</v>
      </c>
      <c r="L30" s="3" t="n">
        <v>0.0791027173399925</v>
      </c>
      <c r="M30" s="3" t="n">
        <v>5139.16455078125</v>
      </c>
      <c r="N30" s="3" t="n">
        <v>19.25</v>
      </c>
      <c r="O30" s="3" t="n">
        <v>8.93400001525879</v>
      </c>
      <c r="P30" s="3" t="n">
        <v>55.962215423584</v>
      </c>
      <c r="Q30" s="3" t="n">
        <v>620.099975585938</v>
      </c>
      <c r="R30" s="3" t="n">
        <v>627.099975585938</v>
      </c>
    </row>
    <row r="31" customFormat="false" ht="12.75" hidden="false" customHeight="false" outlineLevel="0" collapsed="false">
      <c r="A31" s="0" t="n">
        <f aca="false">A30+1</f>
        <v>30</v>
      </c>
      <c r="B31" s="3" t="n">
        <v>72215</v>
      </c>
      <c r="C31" s="2" t="s">
        <v>39</v>
      </c>
      <c r="D31" s="2" t="s">
        <v>60</v>
      </c>
      <c r="E31" s="2" t="s">
        <v>20</v>
      </c>
      <c r="F31" s="3" t="n">
        <v>452</v>
      </c>
      <c r="G31" s="3" t="n">
        <v>22</v>
      </c>
      <c r="H31" s="3" t="n">
        <v>14.4989004135132</v>
      </c>
      <c r="I31" s="3" t="n">
        <v>81.0234985351563</v>
      </c>
      <c r="J31" s="3" t="n">
        <v>55</v>
      </c>
      <c r="K31" s="3" t="n">
        <v>624.150024414063</v>
      </c>
      <c r="L31" s="3" t="n">
        <v>0.121681414544582</v>
      </c>
      <c r="M31" s="3" t="n">
        <v>4614.251953125</v>
      </c>
      <c r="N31" s="3" t="n">
        <v>20.5454540252686</v>
      </c>
      <c r="O31" s="3" t="n">
        <v>8.55399990081787</v>
      </c>
      <c r="P31" s="3" t="n">
        <v>11.0619468688965</v>
      </c>
      <c r="Q31" s="3" t="n">
        <v>627.900024414063</v>
      </c>
      <c r="R31" s="3" t="n">
        <v>620.400024414063</v>
      </c>
    </row>
    <row r="32" customFormat="false" ht="12.75" hidden="false" customHeight="false" outlineLevel="0" collapsed="false">
      <c r="A32" s="0" t="n">
        <f aca="false">A31+1</f>
        <v>31</v>
      </c>
      <c r="B32" s="3" t="n">
        <v>68379</v>
      </c>
      <c r="C32" s="2" t="s">
        <v>61</v>
      </c>
      <c r="D32" s="2" t="s">
        <v>62</v>
      </c>
      <c r="E32" s="2" t="s">
        <v>20</v>
      </c>
      <c r="F32" s="3" t="n">
        <v>4142</v>
      </c>
      <c r="G32" s="3" t="n">
        <v>201</v>
      </c>
      <c r="H32" s="3" t="n">
        <v>35.5625</v>
      </c>
      <c r="I32" s="3" t="n">
        <v>81.5065002441406</v>
      </c>
      <c r="J32" s="3" t="n">
        <v>569</v>
      </c>
      <c r="K32" s="3" t="n">
        <v>624.550048828125</v>
      </c>
      <c r="L32" s="3" t="n">
        <v>0.137373253703117</v>
      </c>
      <c r="M32" s="3" t="n">
        <v>5342.2333984375</v>
      </c>
      <c r="N32" s="3" t="n">
        <v>20.6069660186768</v>
      </c>
      <c r="O32" s="3" t="n">
        <v>6.61299991607666</v>
      </c>
      <c r="P32" s="3" t="n">
        <v>80.4200897216797</v>
      </c>
      <c r="Q32" s="3" t="n">
        <v>620.400024414063</v>
      </c>
      <c r="R32" s="3" t="n">
        <v>628.700012207031</v>
      </c>
    </row>
    <row r="33" customFormat="false" ht="12.75" hidden="false" customHeight="false" outlineLevel="0" collapsed="false">
      <c r="A33" s="0" t="n">
        <f aca="false">A32+1</f>
        <v>32</v>
      </c>
      <c r="B33" s="3" t="n">
        <v>75440</v>
      </c>
      <c r="C33" s="2" t="s">
        <v>56</v>
      </c>
      <c r="D33" s="2" t="s">
        <v>63</v>
      </c>
      <c r="E33" s="2" t="s">
        <v>20</v>
      </c>
      <c r="F33" s="3" t="n">
        <v>2102</v>
      </c>
      <c r="G33" s="3" t="n">
        <v>99.75</v>
      </c>
      <c r="H33" s="3" t="n">
        <v>15.319899559021</v>
      </c>
      <c r="I33" s="3" t="n">
        <v>90.2848968505859</v>
      </c>
      <c r="J33" s="3" t="n">
        <v>224</v>
      </c>
      <c r="K33" s="3" t="n">
        <v>624.950012207031</v>
      </c>
      <c r="L33" s="3" t="n">
        <v>0.106565177440643</v>
      </c>
      <c r="M33" s="3" t="n">
        <v>5347.45849609375</v>
      </c>
      <c r="N33" s="3" t="n">
        <v>21.072681427002</v>
      </c>
      <c r="O33" s="3" t="n">
        <v>12.4090003967285</v>
      </c>
      <c r="P33" s="3" t="n">
        <v>63.1303558349609</v>
      </c>
      <c r="Q33" s="3" t="n">
        <v>623</v>
      </c>
      <c r="R33" s="3" t="n">
        <v>626.900024414063</v>
      </c>
    </row>
    <row r="34" customFormat="false" ht="12.75" hidden="false" customHeight="false" outlineLevel="0" collapsed="false">
      <c r="A34" s="0" t="n">
        <f aca="false">A33+1</f>
        <v>33</v>
      </c>
      <c r="B34" s="3" t="n">
        <v>64816</v>
      </c>
      <c r="C34" s="2" t="s">
        <v>46</v>
      </c>
      <c r="D34" s="2" t="s">
        <v>64</v>
      </c>
      <c r="E34" s="2" t="s">
        <v>20</v>
      </c>
      <c r="F34" s="3" t="n">
        <v>10012</v>
      </c>
      <c r="G34" s="3" t="n">
        <v>464.899993896484</v>
      </c>
      <c r="H34" s="3" t="n">
        <v>29.7639007568359</v>
      </c>
      <c r="I34" s="3" t="n">
        <v>91.5933990478516</v>
      </c>
      <c r="J34" s="3" t="n">
        <v>721</v>
      </c>
      <c r="K34" s="3" t="n">
        <v>625.299987792969</v>
      </c>
      <c r="L34" s="3" t="n">
        <v>0.0720135867595673</v>
      </c>
      <c r="M34" s="3" t="n">
        <v>5036.458984375</v>
      </c>
      <c r="N34" s="3" t="n">
        <v>21.5358142852783</v>
      </c>
      <c r="O34" s="3" t="n">
        <v>8.12661552429199</v>
      </c>
      <c r="P34" s="3" t="n">
        <v>65.1218566894531</v>
      </c>
      <c r="Q34" s="3" t="n">
        <v>620.799987792969</v>
      </c>
      <c r="R34" s="3" t="n">
        <v>629.799987792969</v>
      </c>
    </row>
    <row r="35" customFormat="false" ht="12.75" hidden="false" customHeight="false" outlineLevel="0" collapsed="false">
      <c r="A35" s="0" t="n">
        <f aca="false">A34+1</f>
        <v>34</v>
      </c>
      <c r="B35" s="3" t="n">
        <v>66050</v>
      </c>
      <c r="C35" s="2" t="s">
        <v>56</v>
      </c>
      <c r="D35" s="2" t="s">
        <v>65</v>
      </c>
      <c r="E35" s="2" t="s">
        <v>20</v>
      </c>
      <c r="F35" s="3" t="n">
        <v>2488</v>
      </c>
      <c r="G35" s="3" t="n">
        <v>125</v>
      </c>
      <c r="H35" s="3" t="n">
        <v>12.6920003890991</v>
      </c>
      <c r="I35" s="3" t="n">
        <v>55.0929985046387</v>
      </c>
      <c r="J35" s="3" t="n">
        <v>202</v>
      </c>
      <c r="K35" s="3" t="n">
        <v>625.849975585938</v>
      </c>
      <c r="L35" s="3" t="n">
        <v>0.0811897069215775</v>
      </c>
      <c r="M35" s="3" t="n">
        <v>5117.1416015625</v>
      </c>
      <c r="N35" s="3" t="n">
        <v>19.9039993286133</v>
      </c>
      <c r="O35" s="3" t="n">
        <v>11.4309997558594</v>
      </c>
      <c r="P35" s="3" t="n">
        <v>53.4164009094238</v>
      </c>
      <c r="Q35" s="3" t="n">
        <v>626.099975585938</v>
      </c>
      <c r="R35" s="3" t="n">
        <v>625.599975585938</v>
      </c>
    </row>
    <row r="36" customFormat="false" ht="12.75" hidden="false" customHeight="false" outlineLevel="0" collapsed="false">
      <c r="A36" s="0" t="n">
        <f aca="false">A35+1</f>
        <v>35</v>
      </c>
      <c r="B36" s="3" t="n">
        <v>67819</v>
      </c>
      <c r="C36" s="2" t="s">
        <v>66</v>
      </c>
      <c r="D36" s="2" t="s">
        <v>67</v>
      </c>
      <c r="E36" s="2" t="s">
        <v>20</v>
      </c>
      <c r="F36" s="3" t="n">
        <v>25151</v>
      </c>
      <c r="G36" s="3" t="n">
        <v>1186.69995117188</v>
      </c>
      <c r="H36" s="3" t="n">
        <v>17.4426002502441</v>
      </c>
      <c r="I36" s="3" t="n">
        <v>80.1956024169922</v>
      </c>
      <c r="J36" s="3" t="n">
        <v>1713</v>
      </c>
      <c r="K36" s="3" t="n">
        <v>626.099975585938</v>
      </c>
      <c r="L36" s="3" t="n">
        <v>0.0681086257100105</v>
      </c>
      <c r="M36" s="3" t="n">
        <v>5117.03955078125</v>
      </c>
      <c r="N36" s="3" t="n">
        <v>21.1940689086914</v>
      </c>
      <c r="O36" s="3" t="n">
        <v>11.722225189209</v>
      </c>
      <c r="P36" s="3" t="n">
        <v>49.8230705261231</v>
      </c>
      <c r="Q36" s="3" t="n">
        <v>625.400024414063</v>
      </c>
      <c r="R36" s="3" t="n">
        <v>626.799987792969</v>
      </c>
    </row>
    <row r="37" customFormat="false" ht="12.75" hidden="false" customHeight="false" outlineLevel="0" collapsed="false">
      <c r="A37" s="0" t="n">
        <f aca="false">A36+1</f>
        <v>36</v>
      </c>
      <c r="B37" s="3" t="n">
        <v>64758</v>
      </c>
      <c r="C37" s="2" t="s">
        <v>46</v>
      </c>
      <c r="D37" s="2" t="s">
        <v>68</v>
      </c>
      <c r="E37" s="2" t="s">
        <v>20</v>
      </c>
      <c r="F37" s="3" t="n">
        <v>2267</v>
      </c>
      <c r="G37" s="3" t="n">
        <v>103.680000305176</v>
      </c>
      <c r="H37" s="3" t="n">
        <v>19.1516990661621</v>
      </c>
      <c r="I37" s="3" t="n">
        <v>84.4337997436523</v>
      </c>
      <c r="J37" s="3" t="n">
        <v>177</v>
      </c>
      <c r="K37" s="3" t="n">
        <v>626.800048828125</v>
      </c>
      <c r="L37" s="3" t="n">
        <v>0.0780767500400543</v>
      </c>
      <c r="M37" s="3" t="n">
        <v>5272.19189453125</v>
      </c>
      <c r="N37" s="3" t="n">
        <v>21.8653545379639</v>
      </c>
      <c r="O37" s="3" t="n">
        <v>11.3325004577637</v>
      </c>
      <c r="P37" s="3" t="n">
        <v>35.4653701782227</v>
      </c>
      <c r="Q37" s="3" t="n">
        <v>625.400024414063</v>
      </c>
      <c r="R37" s="3" t="n">
        <v>628.200012207031</v>
      </c>
    </row>
    <row r="38" customFormat="false" ht="12.75" hidden="false" customHeight="false" outlineLevel="0" collapsed="false">
      <c r="A38" s="0" t="n">
        <f aca="false">A37+1</f>
        <v>37</v>
      </c>
      <c r="B38" s="3" t="n">
        <v>65870</v>
      </c>
      <c r="C38" s="2" t="s">
        <v>36</v>
      </c>
      <c r="D38" s="2" t="s">
        <v>69</v>
      </c>
      <c r="E38" s="2" t="s">
        <v>20</v>
      </c>
      <c r="F38" s="3" t="n">
        <v>1657</v>
      </c>
      <c r="G38" s="3" t="n">
        <v>90.4000015258789</v>
      </c>
      <c r="H38" s="3" t="n">
        <v>28.8472995758057</v>
      </c>
      <c r="I38" s="3" t="n">
        <v>84.7313995361328</v>
      </c>
      <c r="J38" s="3" t="n">
        <v>204</v>
      </c>
      <c r="K38" s="3" t="n">
        <v>626.900024414063</v>
      </c>
      <c r="L38" s="3" t="n">
        <v>0.123114064335823</v>
      </c>
      <c r="M38" s="3" t="n">
        <v>5225.71923828125</v>
      </c>
      <c r="N38" s="3" t="n">
        <v>18.3296451568604</v>
      </c>
      <c r="O38" s="3" t="n">
        <v>9.59799957275391</v>
      </c>
      <c r="P38" s="3" t="n">
        <v>56.1255264282227</v>
      </c>
      <c r="Q38" s="3" t="n">
        <v>623.599975585938</v>
      </c>
      <c r="R38" s="3" t="n">
        <v>630.200012207031</v>
      </c>
    </row>
    <row r="39" customFormat="false" ht="12.75" hidden="false" customHeight="false" outlineLevel="0" collapsed="false">
      <c r="A39" s="0" t="n">
        <f aca="false">A38+1</f>
        <v>38</v>
      </c>
      <c r="B39" s="3" t="n">
        <v>62380</v>
      </c>
      <c r="C39" s="2" t="s">
        <v>26</v>
      </c>
      <c r="D39" s="2" t="s">
        <v>70</v>
      </c>
      <c r="E39" s="2" t="s">
        <v>20</v>
      </c>
      <c r="F39" s="3" t="n">
        <v>284</v>
      </c>
      <c r="G39" s="3" t="n">
        <v>17.5</v>
      </c>
      <c r="H39" s="3" t="n">
        <v>14.5270004272461</v>
      </c>
      <c r="I39" s="3" t="n">
        <v>94.9324035644531</v>
      </c>
      <c r="J39" s="3" t="n">
        <v>18</v>
      </c>
      <c r="K39" s="3" t="n">
        <v>627.099975585938</v>
      </c>
      <c r="L39" s="3" t="n">
        <v>0.063380278646946</v>
      </c>
      <c r="M39" s="3" t="n">
        <v>6516.533203125</v>
      </c>
      <c r="N39" s="3" t="n">
        <v>16.2285709381104</v>
      </c>
      <c r="O39" s="3" t="n">
        <v>14.5579996109009</v>
      </c>
      <c r="P39" s="3" t="n">
        <v>32.3943672180176</v>
      </c>
      <c r="Q39" s="3" t="n">
        <v>628.900024414063</v>
      </c>
      <c r="R39" s="3" t="n">
        <v>625.299987792969</v>
      </c>
    </row>
    <row r="40" customFormat="false" ht="12.75" hidden="false" customHeight="false" outlineLevel="0" collapsed="false">
      <c r="A40" s="0" t="n">
        <f aca="false">A39+1</f>
        <v>39</v>
      </c>
      <c r="B40" s="3" t="n">
        <v>68999</v>
      </c>
      <c r="C40" s="2" t="s">
        <v>71</v>
      </c>
      <c r="D40" s="2" t="s">
        <v>72</v>
      </c>
      <c r="E40" s="2" t="s">
        <v>20</v>
      </c>
      <c r="F40" s="3" t="n">
        <v>5370</v>
      </c>
      <c r="G40" s="3" t="n">
        <v>280</v>
      </c>
      <c r="H40" s="3" t="n">
        <v>19.5716991424561</v>
      </c>
      <c r="I40" s="3" t="n">
        <v>81.117301940918</v>
      </c>
      <c r="J40" s="3" t="n">
        <v>562</v>
      </c>
      <c r="K40" s="3" t="n">
        <v>627.25</v>
      </c>
      <c r="L40" s="3" t="n">
        <v>0.104655496776104</v>
      </c>
      <c r="M40" s="3" t="n">
        <v>4559.1767578125</v>
      </c>
      <c r="N40" s="3" t="n">
        <v>19.1785717010498</v>
      </c>
      <c r="O40" s="3" t="n">
        <v>22.0599994659424</v>
      </c>
      <c r="P40" s="3" t="n">
        <v>65.5121002197266</v>
      </c>
      <c r="Q40" s="3" t="n">
        <v>624.400024414063</v>
      </c>
      <c r="R40" s="3" t="n">
        <v>630.099975585938</v>
      </c>
    </row>
    <row r="41" customFormat="false" ht="12.75" hidden="false" customHeight="false" outlineLevel="0" collapsed="false">
      <c r="A41" s="0" t="n">
        <f aca="false">A40+1</f>
        <v>40</v>
      </c>
      <c r="B41" s="3" t="n">
        <v>63578</v>
      </c>
      <c r="C41" s="2" t="s">
        <v>30</v>
      </c>
      <c r="D41" s="2" t="s">
        <v>73</v>
      </c>
      <c r="E41" s="2" t="s">
        <v>20</v>
      </c>
      <c r="F41" s="3" t="n">
        <v>2471</v>
      </c>
      <c r="G41" s="3" t="n">
        <v>121.860000610352</v>
      </c>
      <c r="H41" s="3" t="n">
        <v>23.7959995269775</v>
      </c>
      <c r="I41" s="3" t="n">
        <v>87.7781982421875</v>
      </c>
      <c r="J41" s="3" t="n">
        <v>275</v>
      </c>
      <c r="K41" s="3" t="n">
        <v>627.299987792969</v>
      </c>
      <c r="L41" s="3" t="n">
        <v>0.111290976405144</v>
      </c>
      <c r="M41" s="3" t="n">
        <v>5119.158203125</v>
      </c>
      <c r="N41" s="3" t="n">
        <v>20.2773666381836</v>
      </c>
      <c r="O41" s="3" t="n">
        <v>9.70899963378906</v>
      </c>
      <c r="P41" s="3" t="n">
        <v>53.0554428100586</v>
      </c>
      <c r="Q41" s="3" t="n">
        <v>627.5</v>
      </c>
      <c r="R41" s="3" t="n">
        <v>627.099975585938</v>
      </c>
    </row>
    <row r="42" customFormat="false" ht="12.75" hidden="false" customHeight="false" outlineLevel="0" collapsed="false">
      <c r="A42" s="0" t="n">
        <f aca="false">A41+1</f>
        <v>41</v>
      </c>
      <c r="B42" s="3" t="n">
        <v>72538</v>
      </c>
      <c r="C42" s="2" t="s">
        <v>74</v>
      </c>
      <c r="D42" s="2" t="s">
        <v>75</v>
      </c>
      <c r="E42" s="2" t="s">
        <v>20</v>
      </c>
      <c r="F42" s="3" t="n">
        <v>15386</v>
      </c>
      <c r="G42" s="3" t="n">
        <v>669.359985351563</v>
      </c>
      <c r="H42" s="3" t="n">
        <v>12.5064001083374</v>
      </c>
      <c r="I42" s="3" t="n">
        <v>71.4330978393555</v>
      </c>
      <c r="J42" s="3" t="n">
        <v>1762</v>
      </c>
      <c r="K42" s="3" t="n">
        <v>628.25</v>
      </c>
      <c r="L42" s="3" t="n">
        <v>0.114519692957401</v>
      </c>
      <c r="M42" s="3" t="n">
        <v>5338.185546875</v>
      </c>
      <c r="N42" s="3" t="n">
        <v>22.9861373901367</v>
      </c>
      <c r="O42" s="3" t="n">
        <v>11.4829444885254</v>
      </c>
      <c r="P42" s="3" t="n">
        <v>49.6425323486328</v>
      </c>
      <c r="Q42" s="3" t="n">
        <v>627.799987792969</v>
      </c>
      <c r="R42" s="3" t="n">
        <v>628.700012207031</v>
      </c>
    </row>
    <row r="43" customFormat="false" ht="12.75" hidden="false" customHeight="false" outlineLevel="0" collapsed="false">
      <c r="A43" s="0" t="n">
        <f aca="false">A42+1</f>
        <v>42</v>
      </c>
      <c r="B43" s="3" t="n">
        <v>65680</v>
      </c>
      <c r="C43" s="2" t="s">
        <v>36</v>
      </c>
      <c r="D43" s="2" t="s">
        <v>76</v>
      </c>
      <c r="E43" s="2" t="s">
        <v>20</v>
      </c>
      <c r="F43" s="3" t="n">
        <v>184</v>
      </c>
      <c r="G43" s="3" t="n">
        <v>9</v>
      </c>
      <c r="H43" s="3" t="n">
        <v>22.282600402832</v>
      </c>
      <c r="I43" s="3" t="n">
        <v>85.8695983886719</v>
      </c>
      <c r="J43" s="3" t="n">
        <v>40</v>
      </c>
      <c r="K43" s="3" t="n">
        <v>628.400024414063</v>
      </c>
      <c r="L43" s="3" t="n">
        <v>0.217391297221184</v>
      </c>
      <c r="M43" s="3" t="n">
        <v>5090.044921875</v>
      </c>
      <c r="N43" s="3" t="n">
        <v>20.4444446563721</v>
      </c>
      <c r="O43" s="3" t="n">
        <v>8.17800045013428</v>
      </c>
      <c r="P43" s="3" t="n">
        <v>45.1086959838867</v>
      </c>
      <c r="Q43" s="3" t="n">
        <v>621.599975585938</v>
      </c>
      <c r="R43" s="3" t="n">
        <v>635.200012207031</v>
      </c>
    </row>
    <row r="44" customFormat="false" ht="12.75" hidden="false" customHeight="false" outlineLevel="0" collapsed="false">
      <c r="A44" s="0" t="n">
        <f aca="false">A43+1</f>
        <v>43</v>
      </c>
      <c r="B44" s="3" t="n">
        <v>63461</v>
      </c>
      <c r="C44" s="2" t="s">
        <v>30</v>
      </c>
      <c r="D44" s="2" t="s">
        <v>77</v>
      </c>
      <c r="E44" s="2" t="s">
        <v>20</v>
      </c>
      <c r="F44" s="3" t="n">
        <v>1217</v>
      </c>
      <c r="G44" s="3" t="n">
        <v>61.4000015258789</v>
      </c>
      <c r="H44" s="3" t="n">
        <v>33.9080009460449</v>
      </c>
      <c r="I44" s="3" t="n">
        <v>88.0951995849609</v>
      </c>
      <c r="J44" s="3" t="n">
        <v>78</v>
      </c>
      <c r="K44" s="3" t="n">
        <v>628.550048828125</v>
      </c>
      <c r="L44" s="3" t="n">
        <v>0.0640920326113701</v>
      </c>
      <c r="M44" s="3" t="n">
        <v>5485.49609375</v>
      </c>
      <c r="N44" s="3" t="n">
        <v>19.8208465576172</v>
      </c>
      <c r="O44" s="3" t="n">
        <v>8.17399978637695</v>
      </c>
      <c r="P44" s="3" t="n">
        <v>30.3204593658447</v>
      </c>
      <c r="Q44" s="3" t="n">
        <v>629.400024414063</v>
      </c>
      <c r="R44" s="3" t="n">
        <v>627.700012207031</v>
      </c>
    </row>
    <row r="45" customFormat="false" ht="12.75" hidden="false" customHeight="false" outlineLevel="0" collapsed="false">
      <c r="A45" s="0" t="n">
        <f aca="false">A44+1</f>
        <v>44</v>
      </c>
      <c r="B45" s="3" t="n">
        <v>63404</v>
      </c>
      <c r="C45" s="2" t="s">
        <v>30</v>
      </c>
      <c r="D45" s="2" t="s">
        <v>78</v>
      </c>
      <c r="E45" s="2" t="s">
        <v>20</v>
      </c>
      <c r="F45" s="3" t="n">
        <v>6219</v>
      </c>
      <c r="G45" s="3" t="n">
        <v>268</v>
      </c>
      <c r="H45" s="3" t="n">
        <v>21.4986000061035</v>
      </c>
      <c r="I45" s="3" t="n">
        <v>100</v>
      </c>
      <c r="J45" s="3" t="n">
        <v>571</v>
      </c>
      <c r="K45" s="3" t="n">
        <v>628.650024414063</v>
      </c>
      <c r="L45" s="3" t="n">
        <v>0.0918154045939446</v>
      </c>
      <c r="M45" s="3" t="n">
        <v>4793.3701171875</v>
      </c>
      <c r="N45" s="3" t="n">
        <v>23.2052230834961</v>
      </c>
      <c r="O45" s="3" t="n">
        <v>7.5</v>
      </c>
      <c r="P45" s="3" t="n">
        <v>52.2431259155273</v>
      </c>
      <c r="Q45" s="3" t="n">
        <v>621.099975585938</v>
      </c>
      <c r="R45" s="3" t="n">
        <v>636.200012207031</v>
      </c>
    </row>
    <row r="46" customFormat="false" ht="12.75" hidden="false" customHeight="false" outlineLevel="0" collapsed="false">
      <c r="A46" s="0" t="n">
        <f aca="false">A45+1</f>
        <v>45</v>
      </c>
      <c r="B46" s="3" t="n">
        <v>67199</v>
      </c>
      <c r="C46" s="2" t="s">
        <v>79</v>
      </c>
      <c r="D46" s="2" t="s">
        <v>80</v>
      </c>
      <c r="E46" s="2" t="s">
        <v>35</v>
      </c>
      <c r="F46" s="3" t="n">
        <v>4258</v>
      </c>
      <c r="G46" s="3" t="n">
        <v>221</v>
      </c>
      <c r="H46" s="3" t="n">
        <v>24.6595001220703</v>
      </c>
      <c r="I46" s="3" t="n">
        <v>92.7431030273438</v>
      </c>
      <c r="J46" s="3" t="n">
        <v>324</v>
      </c>
      <c r="K46" s="3" t="n">
        <v>628.75</v>
      </c>
      <c r="L46" s="3" t="n">
        <v>0.0760920643806458</v>
      </c>
      <c r="M46" s="3" t="n">
        <v>5092.91748046875</v>
      </c>
      <c r="N46" s="3" t="n">
        <v>19.2669677734375</v>
      </c>
      <c r="O46" s="3" t="n">
        <v>10.0504999160767</v>
      </c>
      <c r="P46" s="3" t="n">
        <v>36.8013153076172</v>
      </c>
      <c r="Q46" s="3" t="n">
        <v>626.5</v>
      </c>
      <c r="R46" s="3" t="n">
        <v>631</v>
      </c>
    </row>
    <row r="47" customFormat="false" ht="12.75" hidden="false" customHeight="false" outlineLevel="0" collapsed="false">
      <c r="A47" s="0" t="n">
        <f aca="false">A46+1</f>
        <v>46</v>
      </c>
      <c r="B47" s="3" t="n">
        <v>65078</v>
      </c>
      <c r="C47" s="2" t="s">
        <v>46</v>
      </c>
      <c r="D47" s="2" t="s">
        <v>81</v>
      </c>
      <c r="E47" s="2" t="s">
        <v>20</v>
      </c>
      <c r="F47" s="3" t="n">
        <v>1235</v>
      </c>
      <c r="G47" s="3" t="n">
        <v>53</v>
      </c>
      <c r="H47" s="3" t="n">
        <v>8.21829986572266</v>
      </c>
      <c r="I47" s="3" t="n">
        <v>62.1301994323731</v>
      </c>
      <c r="J47" s="3" t="n">
        <v>175</v>
      </c>
      <c r="K47" s="3" t="n">
        <v>629.800048828125</v>
      </c>
      <c r="L47" s="3" t="n">
        <v>0.141700401902199</v>
      </c>
      <c r="M47" s="3" t="n">
        <v>4359.52099609375</v>
      </c>
      <c r="N47" s="3" t="n">
        <v>23.301887512207</v>
      </c>
      <c r="O47" s="3" t="n">
        <v>7.33199977874756</v>
      </c>
      <c r="P47" s="3" t="n">
        <v>30.2833995819092</v>
      </c>
      <c r="Q47" s="3" t="n">
        <v>630.200012207031</v>
      </c>
      <c r="R47" s="3" t="n">
        <v>629.400024414063</v>
      </c>
    </row>
    <row r="48" customFormat="false" ht="12.75" hidden="false" customHeight="false" outlineLevel="0" collapsed="false">
      <c r="A48" s="0" t="n">
        <f aca="false">A47+1</f>
        <v>47</v>
      </c>
      <c r="B48" s="3" t="n">
        <v>69369</v>
      </c>
      <c r="C48" s="2" t="s">
        <v>82</v>
      </c>
      <c r="D48" s="2" t="s">
        <v>83</v>
      </c>
      <c r="E48" s="2" t="s">
        <v>20</v>
      </c>
      <c r="F48" s="3" t="n">
        <v>16244</v>
      </c>
      <c r="G48" s="3" t="n">
        <v>766.650024414063</v>
      </c>
      <c r="H48" s="3" t="n">
        <v>17.4531002044678</v>
      </c>
      <c r="I48" s="3" t="n">
        <v>69.7398986816406</v>
      </c>
      <c r="J48" s="3" t="n">
        <v>1423</v>
      </c>
      <c r="K48" s="3" t="n">
        <v>630.349975585938</v>
      </c>
      <c r="L48" s="3" t="n">
        <v>0.0876015722751617</v>
      </c>
      <c r="M48" s="3" t="n">
        <v>5645.49560546875</v>
      </c>
      <c r="N48" s="3" t="n">
        <v>21.1882858276367</v>
      </c>
      <c r="O48" s="3" t="n">
        <v>12.5815773010254</v>
      </c>
      <c r="P48" s="3" t="n">
        <v>49.8645668029785</v>
      </c>
      <c r="Q48" s="3" t="n">
        <v>629.5</v>
      </c>
      <c r="R48" s="3" t="n">
        <v>631.200012207031</v>
      </c>
    </row>
    <row r="49" customFormat="false" ht="12.75" hidden="false" customHeight="false" outlineLevel="0" collapsed="false">
      <c r="A49" s="0" t="n">
        <f aca="false">A48+1</f>
        <v>48</v>
      </c>
      <c r="B49" s="3" t="n">
        <v>63438</v>
      </c>
      <c r="C49" s="2" t="s">
        <v>30</v>
      </c>
      <c r="D49" s="2" t="s">
        <v>84</v>
      </c>
      <c r="E49" s="2" t="s">
        <v>20</v>
      </c>
      <c r="F49" s="3" t="n">
        <v>814</v>
      </c>
      <c r="G49" s="3" t="n">
        <v>39</v>
      </c>
      <c r="H49" s="3" t="n">
        <v>19.7789001464844</v>
      </c>
      <c r="I49" s="3" t="n">
        <v>67.4447021484375</v>
      </c>
      <c r="J49" s="3" t="n">
        <v>85</v>
      </c>
      <c r="K49" s="3" t="n">
        <v>630.400024414063</v>
      </c>
      <c r="L49" s="3" t="n">
        <v>0.104422606527805</v>
      </c>
      <c r="M49" s="3" t="n">
        <v>4518.01611328125</v>
      </c>
      <c r="N49" s="3" t="n">
        <v>20.8717956542969</v>
      </c>
      <c r="O49" s="3" t="n">
        <v>15.1770000457764</v>
      </c>
      <c r="P49" s="3" t="n">
        <v>13.7592134475708</v>
      </c>
      <c r="Q49" s="3" t="n">
        <v>631.900024414063</v>
      </c>
      <c r="R49" s="3" t="n">
        <v>628.900024414063</v>
      </c>
    </row>
    <row r="50" customFormat="false" ht="12.75" hidden="false" customHeight="false" outlineLevel="0" collapsed="false">
      <c r="A50" s="0" t="n">
        <f aca="false">A49+1</f>
        <v>49</v>
      </c>
      <c r="B50" s="3" t="n">
        <v>63321</v>
      </c>
      <c r="C50" s="2" t="s">
        <v>30</v>
      </c>
      <c r="D50" s="2" t="s">
        <v>85</v>
      </c>
      <c r="E50" s="2" t="s">
        <v>20</v>
      </c>
      <c r="F50" s="3" t="n">
        <v>27176</v>
      </c>
      <c r="G50" s="3" t="n">
        <v>1429</v>
      </c>
      <c r="H50" s="3" t="n">
        <v>39.2183990478516</v>
      </c>
      <c r="I50" s="3" t="n">
        <v>84.2949981689453</v>
      </c>
      <c r="J50" s="3" t="n">
        <v>3324</v>
      </c>
      <c r="K50" s="3" t="n">
        <v>630.549987792969</v>
      </c>
      <c r="L50" s="3" t="n">
        <v>0.122313804924488</v>
      </c>
      <c r="M50" s="3" t="n">
        <v>5864.3662109375</v>
      </c>
      <c r="N50" s="3" t="n">
        <v>19.0174942016602</v>
      </c>
      <c r="O50" s="3" t="n">
        <v>12.1091279983521</v>
      </c>
      <c r="P50" s="3" t="n">
        <v>28.8637046813965</v>
      </c>
      <c r="Q50" s="3" t="n">
        <v>631.599975585938</v>
      </c>
      <c r="R50" s="3" t="n">
        <v>629.5</v>
      </c>
    </row>
    <row r="51" customFormat="false" ht="12.75" hidden="false" customHeight="false" outlineLevel="0" collapsed="false">
      <c r="A51" s="0" t="n">
        <f aca="false">A50+1</f>
        <v>50</v>
      </c>
      <c r="B51" s="3" t="n">
        <v>69450</v>
      </c>
      <c r="C51" s="2" t="s">
        <v>82</v>
      </c>
      <c r="D51" s="2" t="s">
        <v>86</v>
      </c>
      <c r="E51" s="2" t="s">
        <v>20</v>
      </c>
      <c r="F51" s="3" t="n">
        <v>10696</v>
      </c>
      <c r="G51" s="3" t="n">
        <v>487.970001220703</v>
      </c>
      <c r="H51" s="3" t="n">
        <v>22.1578006744385</v>
      </c>
      <c r="I51" s="3" t="n">
        <v>70.8956985473633</v>
      </c>
      <c r="J51" s="3" t="n">
        <v>1306</v>
      </c>
      <c r="K51" s="3" t="n">
        <v>630.549987792969</v>
      </c>
      <c r="L51" s="3" t="n">
        <v>0.122101716697216</v>
      </c>
      <c r="M51" s="3" t="n">
        <v>5257.99658203125</v>
      </c>
      <c r="N51" s="3" t="n">
        <v>21.9193801879883</v>
      </c>
      <c r="O51" s="3" t="n">
        <v>11.7849998474121</v>
      </c>
      <c r="P51" s="3" t="n">
        <v>52.8047866821289</v>
      </c>
      <c r="Q51" s="3" t="n">
        <v>628.5</v>
      </c>
      <c r="R51" s="3" t="n">
        <v>632.599975585938</v>
      </c>
    </row>
    <row r="52" customFormat="false" ht="12.75" hidden="false" customHeight="false" outlineLevel="0" collapsed="false">
      <c r="A52" s="0" t="n">
        <f aca="false">A51+1</f>
        <v>51</v>
      </c>
      <c r="B52" s="3" t="n">
        <v>64592</v>
      </c>
      <c r="C52" s="2" t="s">
        <v>46</v>
      </c>
      <c r="D52" s="2" t="s">
        <v>87</v>
      </c>
      <c r="E52" s="2" t="s">
        <v>20</v>
      </c>
      <c r="F52" s="3" t="n">
        <v>8935</v>
      </c>
      <c r="G52" s="3" t="n">
        <v>444.5</v>
      </c>
      <c r="H52" s="3" t="n">
        <v>36.9450988769531</v>
      </c>
      <c r="I52" s="3" t="n">
        <v>79.5120010375977</v>
      </c>
      <c r="J52" s="3" t="n">
        <v>786</v>
      </c>
      <c r="K52" s="3" t="n">
        <v>631.050048828125</v>
      </c>
      <c r="L52" s="3" t="n">
        <v>0.0879686623811722</v>
      </c>
      <c r="M52" s="3" t="n">
        <v>5016.6923828125</v>
      </c>
      <c r="N52" s="3" t="n">
        <v>20.1012382507324</v>
      </c>
      <c r="O52" s="3" t="n">
        <v>14.0620002746582</v>
      </c>
      <c r="P52" s="3" t="n">
        <v>44.0850601196289</v>
      </c>
      <c r="Q52" s="3" t="n">
        <v>628.400024414063</v>
      </c>
      <c r="R52" s="3" t="n">
        <v>633.700012207031</v>
      </c>
    </row>
    <row r="53" customFormat="false" ht="12.75" hidden="false" customHeight="false" outlineLevel="0" collapsed="false">
      <c r="A53" s="0" t="n">
        <f aca="false">A52+1</f>
        <v>52</v>
      </c>
      <c r="B53" s="3" t="n">
        <v>65193</v>
      </c>
      <c r="C53" s="2" t="s">
        <v>88</v>
      </c>
      <c r="D53" s="2" t="s">
        <v>89</v>
      </c>
      <c r="E53" s="2" t="s">
        <v>20</v>
      </c>
      <c r="F53" s="3" t="n">
        <v>1600</v>
      </c>
      <c r="G53" s="3" t="n">
        <v>74.5</v>
      </c>
      <c r="H53" s="3" t="n">
        <v>27.2614002227783</v>
      </c>
      <c r="I53" s="3" t="n">
        <v>79.7255020141602</v>
      </c>
      <c r="J53" s="3" t="n">
        <v>242</v>
      </c>
      <c r="K53" s="3" t="n">
        <v>631.400024414063</v>
      </c>
      <c r="L53" s="3" t="n">
        <v>0.151250004768372</v>
      </c>
      <c r="M53" s="3" t="n">
        <v>4720.08642578125</v>
      </c>
      <c r="N53" s="3" t="n">
        <v>21.4765110015869</v>
      </c>
      <c r="O53" s="3" t="n">
        <v>10.4720001220703</v>
      </c>
      <c r="P53" s="3" t="n">
        <v>35.25</v>
      </c>
      <c r="Q53" s="3" t="n">
        <v>635.700012207031</v>
      </c>
      <c r="R53" s="3" t="n">
        <v>627.099975585938</v>
      </c>
    </row>
    <row r="54" customFormat="false" ht="12.75" hidden="false" customHeight="false" outlineLevel="0" collapsed="false">
      <c r="A54" s="0" t="n">
        <f aca="false">A53+1</f>
        <v>53</v>
      </c>
      <c r="B54" s="3" t="n">
        <v>66142</v>
      </c>
      <c r="C54" s="2" t="s">
        <v>56</v>
      </c>
      <c r="D54" s="2" t="s">
        <v>90</v>
      </c>
      <c r="E54" s="2" t="s">
        <v>35</v>
      </c>
      <c r="F54" s="3" t="n">
        <v>9028</v>
      </c>
      <c r="G54" s="3" t="n">
        <v>449.920013427734</v>
      </c>
      <c r="H54" s="3" t="n">
        <v>13.9884996414185</v>
      </c>
      <c r="I54" s="3" t="n">
        <v>69.942497253418</v>
      </c>
      <c r="J54" s="3" t="n">
        <v>669</v>
      </c>
      <c r="K54" s="3" t="n">
        <v>631.849975585938</v>
      </c>
      <c r="L54" s="3" t="n">
        <v>0.0741027891635895</v>
      </c>
      <c r="M54" s="3" t="n">
        <v>5470.5625</v>
      </c>
      <c r="N54" s="3" t="n">
        <v>20.065788269043</v>
      </c>
      <c r="O54" s="3" t="n">
        <v>13.4051170349121</v>
      </c>
      <c r="P54" s="3" t="n">
        <v>37.4944610595703</v>
      </c>
      <c r="Q54" s="3" t="n">
        <v>633</v>
      </c>
      <c r="R54" s="3" t="n">
        <v>630.700012207031</v>
      </c>
    </row>
    <row r="55" customFormat="false" ht="12.75" hidden="false" customHeight="false" outlineLevel="0" collapsed="false">
      <c r="A55" s="0" t="n">
        <f aca="false">A54+1</f>
        <v>54</v>
      </c>
      <c r="B55" s="3" t="n">
        <v>69120</v>
      </c>
      <c r="C55" s="2" t="s">
        <v>91</v>
      </c>
      <c r="D55" s="2" t="s">
        <v>92</v>
      </c>
      <c r="E55" s="2" t="s">
        <v>20</v>
      </c>
      <c r="F55" s="3" t="n">
        <v>10625</v>
      </c>
      <c r="G55" s="3" t="n">
        <v>521.469970703125</v>
      </c>
      <c r="H55" s="3" t="n">
        <v>7.49749994277954</v>
      </c>
      <c r="I55" s="3" t="n">
        <v>77.5255966186523</v>
      </c>
      <c r="J55" s="3" t="n">
        <v>896</v>
      </c>
      <c r="K55" s="3" t="n">
        <v>631.900024414063</v>
      </c>
      <c r="L55" s="3" t="n">
        <v>0.0843294113874435</v>
      </c>
      <c r="M55" s="3" t="n">
        <v>5615.44189453125</v>
      </c>
      <c r="N55" s="3" t="n">
        <v>20.3750953674316</v>
      </c>
      <c r="O55" s="3" t="n">
        <v>12.3017997741699</v>
      </c>
      <c r="P55" s="3" t="n">
        <v>50.3905906677246</v>
      </c>
      <c r="Q55" s="3" t="n">
        <v>629.599975585938</v>
      </c>
      <c r="R55" s="3" t="n">
        <v>634.200012207031</v>
      </c>
    </row>
    <row r="56" customFormat="false" ht="12.75" hidden="false" customHeight="false" outlineLevel="0" collapsed="false">
      <c r="A56" s="0" t="n">
        <f aca="false">A55+1</f>
        <v>55</v>
      </c>
      <c r="B56" s="3" t="n">
        <v>65110</v>
      </c>
      <c r="C56" s="2" t="s">
        <v>46</v>
      </c>
      <c r="D56" s="2" t="s">
        <v>93</v>
      </c>
      <c r="E56" s="2" t="s">
        <v>20</v>
      </c>
      <c r="F56" s="3" t="n">
        <v>7151</v>
      </c>
      <c r="G56" s="3" t="n">
        <v>318.579986572266</v>
      </c>
      <c r="H56" s="3" t="n">
        <v>18.5480995178223</v>
      </c>
      <c r="I56" s="3" t="n">
        <v>61.7382011413574</v>
      </c>
      <c r="J56" s="3" t="n">
        <v>560</v>
      </c>
      <c r="K56" s="3" t="n">
        <v>631.950012207031</v>
      </c>
      <c r="L56" s="3" t="n">
        <v>0.0783107280731201</v>
      </c>
      <c r="M56" s="3" t="n">
        <v>5245.43994140625</v>
      </c>
      <c r="N56" s="3" t="n">
        <v>22.4464817047119</v>
      </c>
      <c r="O56" s="3" t="n">
        <v>15.404070854187</v>
      </c>
      <c r="P56" s="3" t="n">
        <v>31.0725784301758</v>
      </c>
      <c r="Q56" s="3" t="n">
        <v>634.200012207031</v>
      </c>
      <c r="R56" s="3" t="n">
        <v>629.700012207031</v>
      </c>
    </row>
    <row r="57" customFormat="false" ht="12.75" hidden="false" customHeight="false" outlineLevel="0" collapsed="false">
      <c r="A57" s="0" t="n">
        <f aca="false">A56+1</f>
        <v>56</v>
      </c>
      <c r="B57" s="3" t="n">
        <v>64477</v>
      </c>
      <c r="C57" s="2" t="s">
        <v>46</v>
      </c>
      <c r="D57" s="2" t="s">
        <v>94</v>
      </c>
      <c r="E57" s="2" t="s">
        <v>20</v>
      </c>
      <c r="F57" s="3" t="n">
        <v>2404</v>
      </c>
      <c r="G57" s="3" t="n">
        <v>105</v>
      </c>
      <c r="H57" s="3" t="n">
        <v>20.9274005889893</v>
      </c>
      <c r="I57" s="3" t="n">
        <v>52.9435005187988</v>
      </c>
      <c r="J57" s="3" t="n">
        <v>202</v>
      </c>
      <c r="K57" s="3" t="n">
        <v>632</v>
      </c>
      <c r="L57" s="3" t="n">
        <v>0.0840266197919846</v>
      </c>
      <c r="M57" s="3" t="n">
        <v>4838.17529296875</v>
      </c>
      <c r="N57" s="3" t="n">
        <v>22.8952388763428</v>
      </c>
      <c r="O57" s="3" t="n">
        <v>13.7620000839233</v>
      </c>
      <c r="P57" s="3" t="n">
        <v>18.2612323760986</v>
      </c>
      <c r="Q57" s="3" t="n">
        <v>633.5</v>
      </c>
      <c r="R57" s="3" t="n">
        <v>630.5</v>
      </c>
    </row>
    <row r="58" customFormat="false" ht="12.75" hidden="false" customHeight="false" outlineLevel="0" collapsed="false">
      <c r="A58" s="0" t="n">
        <f aca="false">A57+1</f>
        <v>57</v>
      </c>
      <c r="B58" s="3" t="n">
        <v>64691</v>
      </c>
      <c r="C58" s="2" t="s">
        <v>46</v>
      </c>
      <c r="D58" s="2" t="s">
        <v>95</v>
      </c>
      <c r="E58" s="2" t="s">
        <v>20</v>
      </c>
      <c r="F58" s="3" t="n">
        <v>5804</v>
      </c>
      <c r="G58" s="3" t="n">
        <v>283.149993896484</v>
      </c>
      <c r="H58" s="3" t="n">
        <v>28.3425006866455</v>
      </c>
      <c r="I58" s="3" t="n">
        <v>81.1165008544922</v>
      </c>
      <c r="J58" s="3" t="n">
        <v>480</v>
      </c>
      <c r="K58" s="3" t="n">
        <v>632.200012207031</v>
      </c>
      <c r="L58" s="3" t="n">
        <v>0.0827015861868858</v>
      </c>
      <c r="M58" s="3" t="n">
        <v>5367.98828125</v>
      </c>
      <c r="N58" s="3" t="n">
        <v>20.4979705810547</v>
      </c>
      <c r="O58" s="3" t="n">
        <v>14.1840000152588</v>
      </c>
      <c r="P58" s="3" t="n">
        <v>34.7002067565918</v>
      </c>
      <c r="Q58" s="3" t="n">
        <v>631.400024414063</v>
      </c>
      <c r="R58" s="3" t="n">
        <v>633</v>
      </c>
    </row>
    <row r="59" customFormat="false" ht="12.75" hidden="false" customHeight="false" outlineLevel="0" collapsed="false">
      <c r="A59" s="0" t="n">
        <f aca="false">A58+1</f>
        <v>58</v>
      </c>
      <c r="B59" s="3" t="n">
        <v>67421</v>
      </c>
      <c r="C59" s="2" t="s">
        <v>33</v>
      </c>
      <c r="D59" s="2" t="s">
        <v>96</v>
      </c>
      <c r="E59" s="2" t="s">
        <v>35</v>
      </c>
      <c r="F59" s="3" t="n">
        <v>2253</v>
      </c>
      <c r="G59" s="3" t="n">
        <v>112.650001525879</v>
      </c>
      <c r="H59" s="3" t="n">
        <v>43.4976005554199</v>
      </c>
      <c r="I59" s="3" t="n">
        <v>84.5539016723633</v>
      </c>
      <c r="J59" s="3" t="n">
        <v>196</v>
      </c>
      <c r="K59" s="3" t="n">
        <v>632.25</v>
      </c>
      <c r="L59" s="3" t="n">
        <v>0.0869951173663139</v>
      </c>
      <c r="M59" s="3" t="n">
        <v>5526.23681640625</v>
      </c>
      <c r="N59" s="3" t="n">
        <v>20</v>
      </c>
      <c r="O59" s="3" t="n">
        <v>8.86499977111816</v>
      </c>
      <c r="P59" s="3" t="n">
        <v>33.288948059082</v>
      </c>
      <c r="Q59" s="3" t="n">
        <v>637.5</v>
      </c>
      <c r="R59" s="3" t="n">
        <v>627</v>
      </c>
    </row>
    <row r="60" customFormat="false" ht="12.75" hidden="false" customHeight="false" outlineLevel="0" collapsed="false">
      <c r="A60" s="0" t="n">
        <f aca="false">A59+1</f>
        <v>59</v>
      </c>
      <c r="B60" s="3" t="n">
        <v>66191</v>
      </c>
      <c r="C60" s="2" t="s">
        <v>56</v>
      </c>
      <c r="D60" s="2" t="s">
        <v>97</v>
      </c>
      <c r="E60" s="2" t="s">
        <v>20</v>
      </c>
      <c r="F60" s="3" t="n">
        <v>2807</v>
      </c>
      <c r="G60" s="3" t="n">
        <v>126.120002746582</v>
      </c>
      <c r="H60" s="3" t="n">
        <v>15.4595003128052</v>
      </c>
      <c r="I60" s="3" t="n">
        <v>52.3964004516602</v>
      </c>
      <c r="J60" s="3" t="n">
        <v>152</v>
      </c>
      <c r="K60" s="3" t="n">
        <v>632.449951171875</v>
      </c>
      <c r="L60" s="3" t="n">
        <v>0.0541503392159939</v>
      </c>
      <c r="M60" s="3" t="n">
        <v>4353.01953125</v>
      </c>
      <c r="N60" s="3" t="n">
        <v>22.2565803527832</v>
      </c>
      <c r="O60" s="3" t="n">
        <v>12.9969997406006</v>
      </c>
      <c r="P60" s="3" t="n">
        <v>33.4877090454102</v>
      </c>
      <c r="Q60" s="3" t="n">
        <v>637.299987792969</v>
      </c>
      <c r="R60" s="3" t="n">
        <v>627.599975585938</v>
      </c>
    </row>
    <row r="61" customFormat="false" ht="12.75" hidden="false" customHeight="false" outlineLevel="0" collapsed="false">
      <c r="A61" s="0" t="n">
        <f aca="false">A60+1</f>
        <v>60</v>
      </c>
      <c r="B61" s="3" t="n">
        <v>72561</v>
      </c>
      <c r="C61" s="2" t="s">
        <v>74</v>
      </c>
      <c r="D61" s="2" t="s">
        <v>98</v>
      </c>
      <c r="E61" s="2" t="s">
        <v>20</v>
      </c>
      <c r="F61" s="3" t="n">
        <v>3074</v>
      </c>
      <c r="G61" s="3" t="n">
        <v>142.550003051758</v>
      </c>
      <c r="H61" s="3" t="n">
        <v>11.2897996902466</v>
      </c>
      <c r="I61" s="3" t="n">
        <v>66.1949005126953</v>
      </c>
      <c r="J61" s="3" t="n">
        <v>249</v>
      </c>
      <c r="K61" s="3" t="n">
        <v>632.849975585938</v>
      </c>
      <c r="L61" s="3" t="n">
        <v>0.081001952290535</v>
      </c>
      <c r="M61" s="3" t="n">
        <v>5034.2900390625</v>
      </c>
      <c r="N61" s="3" t="n">
        <v>21.5643634796143</v>
      </c>
      <c r="O61" s="3" t="n">
        <v>11.5920000076294</v>
      </c>
      <c r="P61" s="3" t="n">
        <v>38.1587524414063</v>
      </c>
      <c r="Q61" s="3" t="n">
        <v>633.200012207031</v>
      </c>
      <c r="R61" s="3" t="n">
        <v>632.5</v>
      </c>
    </row>
    <row r="62" customFormat="false" ht="12.75" hidden="false" customHeight="false" outlineLevel="0" collapsed="false">
      <c r="A62" s="0" t="n">
        <f aca="false">A61+1</f>
        <v>61</v>
      </c>
      <c r="B62" s="3" t="n">
        <v>72157</v>
      </c>
      <c r="C62" s="2" t="s">
        <v>39</v>
      </c>
      <c r="D62" s="2" t="s">
        <v>99</v>
      </c>
      <c r="E62" s="2" t="s">
        <v>20</v>
      </c>
      <c r="F62" s="3" t="n">
        <v>723</v>
      </c>
      <c r="G62" s="3" t="n">
        <v>37.1199989318848</v>
      </c>
      <c r="H62" s="3" t="n">
        <v>25.9211006164551</v>
      </c>
      <c r="I62" s="3" t="n">
        <v>83.1578979492188</v>
      </c>
      <c r="J62" s="3" t="n">
        <v>45</v>
      </c>
      <c r="K62" s="3" t="n">
        <v>632.950012207031</v>
      </c>
      <c r="L62" s="3" t="n">
        <v>0.0622406639158726</v>
      </c>
      <c r="M62" s="3" t="n">
        <v>4692.49365234375</v>
      </c>
      <c r="N62" s="3" t="n">
        <v>19.4773712158203</v>
      </c>
      <c r="O62" s="3" t="n">
        <v>8.2790002822876</v>
      </c>
      <c r="P62" s="3" t="n">
        <v>36.9294624328613</v>
      </c>
      <c r="Q62" s="3" t="n">
        <v>629.200012207031</v>
      </c>
      <c r="R62" s="3" t="n">
        <v>636.700012207031</v>
      </c>
    </row>
    <row r="63" customFormat="false" ht="12.75" hidden="false" customHeight="false" outlineLevel="0" collapsed="false">
      <c r="A63" s="0" t="n">
        <f aca="false">A62+1</f>
        <v>62</v>
      </c>
      <c r="B63" s="3" t="n">
        <v>67397</v>
      </c>
      <c r="C63" s="2" t="s">
        <v>33</v>
      </c>
      <c r="D63" s="2" t="s">
        <v>100</v>
      </c>
      <c r="E63" s="2" t="s">
        <v>35</v>
      </c>
      <c r="F63" s="3" t="n">
        <v>5138</v>
      </c>
      <c r="G63" s="3" t="n">
        <v>290.774993896484</v>
      </c>
      <c r="H63" s="3" t="n">
        <v>58.7522010803223</v>
      </c>
      <c r="I63" s="3" t="n">
        <v>84.9990005493164</v>
      </c>
      <c r="J63" s="3" t="n">
        <v>560</v>
      </c>
      <c r="K63" s="3" t="n">
        <v>633.049987792969</v>
      </c>
      <c r="L63" s="3" t="n">
        <v>0.108991824090481</v>
      </c>
      <c r="M63" s="3" t="n">
        <v>5606.78173828125</v>
      </c>
      <c r="N63" s="3" t="n">
        <v>17.6700210571289</v>
      </c>
      <c r="O63" s="3" t="n">
        <v>10.9056425094605</v>
      </c>
      <c r="P63" s="3" t="n">
        <v>32.9894905090332</v>
      </c>
      <c r="Q63" s="3" t="n">
        <v>630.299987792969</v>
      </c>
      <c r="R63" s="3" t="n">
        <v>635.799987792969</v>
      </c>
    </row>
    <row r="64" customFormat="false" ht="12.75" hidden="false" customHeight="false" outlineLevel="0" collapsed="false">
      <c r="A64" s="0" t="n">
        <f aca="false">A63+1</f>
        <v>63</v>
      </c>
      <c r="B64" s="3" t="n">
        <v>66423</v>
      </c>
      <c r="C64" s="2" t="s">
        <v>101</v>
      </c>
      <c r="D64" s="2" t="s">
        <v>102</v>
      </c>
      <c r="E64" s="2" t="s">
        <v>35</v>
      </c>
      <c r="F64" s="3" t="n">
        <v>20927</v>
      </c>
      <c r="G64" s="3" t="n">
        <v>953.5</v>
      </c>
      <c r="H64" s="3" t="n">
        <v>10.9113998413086</v>
      </c>
      <c r="I64" s="3" t="n">
        <v>82.3926010131836</v>
      </c>
      <c r="J64" s="3" t="n">
        <v>1048</v>
      </c>
      <c r="K64" s="3" t="n">
        <v>633.150024414063</v>
      </c>
      <c r="L64" s="3" t="n">
        <v>0.050078846514225</v>
      </c>
      <c r="M64" s="3" t="n">
        <v>4969.1806640625</v>
      </c>
      <c r="N64" s="3" t="n">
        <v>21.9475612640381</v>
      </c>
      <c r="O64" s="3" t="n">
        <v>13.4006252288818</v>
      </c>
      <c r="P64" s="3" t="n">
        <v>58.2166557312012</v>
      </c>
      <c r="Q64" s="3" t="n">
        <v>629.599975585938</v>
      </c>
      <c r="R64" s="3" t="n">
        <v>636.700012207031</v>
      </c>
    </row>
    <row r="65" customFormat="false" ht="12.75" hidden="false" customHeight="false" outlineLevel="0" collapsed="false">
      <c r="A65" s="0" t="n">
        <f aca="false">A64+1</f>
        <v>64</v>
      </c>
      <c r="B65" s="3" t="n">
        <v>63974</v>
      </c>
      <c r="C65" s="2" t="s">
        <v>103</v>
      </c>
      <c r="D65" s="2" t="s">
        <v>104</v>
      </c>
      <c r="E65" s="2" t="s">
        <v>20</v>
      </c>
      <c r="F65" s="3" t="n">
        <v>3017</v>
      </c>
      <c r="G65" s="3" t="n">
        <v>138.5</v>
      </c>
      <c r="H65" s="3" t="n">
        <v>14.9767999649048</v>
      </c>
      <c r="I65" s="3" t="n">
        <v>56.0635986328125</v>
      </c>
      <c r="J65" s="3" t="n">
        <v>496</v>
      </c>
      <c r="K65" s="3" t="n">
        <v>633.650024414063</v>
      </c>
      <c r="L65" s="3" t="n">
        <v>0.164401724934578</v>
      </c>
      <c r="M65" s="3" t="n">
        <v>4675.6748046875</v>
      </c>
      <c r="N65" s="3" t="n">
        <v>21.7833938598633</v>
      </c>
      <c r="O65" s="3" t="n">
        <v>11.081000328064</v>
      </c>
      <c r="P65" s="3" t="n">
        <v>17.0036468505859</v>
      </c>
      <c r="Q65" s="3" t="n">
        <v>634.400024414063</v>
      </c>
      <c r="R65" s="3" t="n">
        <v>632.900024414063</v>
      </c>
    </row>
    <row r="66" customFormat="false" ht="12.75" hidden="false" customHeight="false" outlineLevel="0" collapsed="false">
      <c r="A66" s="0" t="n">
        <f aca="false">A65+1</f>
        <v>65</v>
      </c>
      <c r="B66" s="3" t="n">
        <v>63875</v>
      </c>
      <c r="C66" s="2" t="s">
        <v>103</v>
      </c>
      <c r="D66" s="2" t="s">
        <v>105</v>
      </c>
      <c r="E66" s="2" t="s">
        <v>20</v>
      </c>
      <c r="F66" s="3" t="n">
        <v>957</v>
      </c>
      <c r="G66" s="3" t="n">
        <v>50</v>
      </c>
      <c r="H66" s="3" t="n">
        <v>27.1681995391846</v>
      </c>
      <c r="I66" s="3" t="n">
        <v>82.1316986083984</v>
      </c>
      <c r="J66" s="3" t="n">
        <v>149</v>
      </c>
      <c r="K66" s="3" t="n">
        <v>633.900024414063</v>
      </c>
      <c r="L66" s="3" t="n">
        <v>0.155694887042046</v>
      </c>
      <c r="M66" s="3" t="n">
        <v>5306.1328125</v>
      </c>
      <c r="N66" s="3" t="n">
        <v>19.1399993896484</v>
      </c>
      <c r="O66" s="3" t="n">
        <v>9.08199977874756</v>
      </c>
      <c r="P66" s="3" t="n">
        <v>17.6593532562256</v>
      </c>
      <c r="Q66" s="3" t="n">
        <v>634.700012207031</v>
      </c>
      <c r="R66" s="3" t="n">
        <v>633.099975585938</v>
      </c>
    </row>
    <row r="67" customFormat="false" ht="12.75" hidden="false" customHeight="false" outlineLevel="0" collapsed="false">
      <c r="A67" s="0" t="n">
        <f aca="false">A66+1</f>
        <v>66</v>
      </c>
      <c r="B67" s="3" t="n">
        <v>63339</v>
      </c>
      <c r="C67" s="2" t="s">
        <v>30</v>
      </c>
      <c r="D67" s="2" t="s">
        <v>106</v>
      </c>
      <c r="E67" s="2" t="s">
        <v>20</v>
      </c>
      <c r="F67" s="3" t="n">
        <v>1639</v>
      </c>
      <c r="G67" s="3" t="n">
        <v>90.5</v>
      </c>
      <c r="H67" s="3" t="n">
        <v>46.8881988525391</v>
      </c>
      <c r="I67" s="3" t="n">
        <v>80.6042022705078</v>
      </c>
      <c r="J67" s="3" t="n">
        <v>287</v>
      </c>
      <c r="K67" s="3" t="n">
        <v>634</v>
      </c>
      <c r="L67" s="3" t="n">
        <v>0.175106778740883</v>
      </c>
      <c r="M67" s="3" t="n">
        <v>5693.88330078125</v>
      </c>
      <c r="N67" s="3" t="n">
        <v>18.1104965209961</v>
      </c>
      <c r="O67" s="3" t="n">
        <v>13.3900003433228</v>
      </c>
      <c r="P67" s="3" t="n">
        <v>7.32153749465942</v>
      </c>
      <c r="Q67" s="3" t="n">
        <v>638.400024414063</v>
      </c>
      <c r="R67" s="3" t="n">
        <v>629.599975585938</v>
      </c>
    </row>
    <row r="68" customFormat="false" ht="12.75" hidden="false" customHeight="false" outlineLevel="0" collapsed="false">
      <c r="A68" s="0" t="n">
        <f aca="false">A67+1</f>
        <v>67</v>
      </c>
      <c r="B68" s="3" t="n">
        <v>65037</v>
      </c>
      <c r="C68" s="2" t="s">
        <v>46</v>
      </c>
      <c r="D68" s="2" t="s">
        <v>107</v>
      </c>
      <c r="E68" s="2" t="s">
        <v>20</v>
      </c>
      <c r="F68" s="3" t="n">
        <v>4340</v>
      </c>
      <c r="G68" s="3" t="n">
        <v>209.839996337891</v>
      </c>
      <c r="H68" s="3" t="n">
        <v>17.702600479126</v>
      </c>
      <c r="I68" s="3" t="n">
        <v>93.9226989746094</v>
      </c>
      <c r="J68" s="3" t="n">
        <v>284</v>
      </c>
      <c r="K68" s="3" t="n">
        <v>634.050048828125</v>
      </c>
      <c r="L68" s="3" t="n">
        <v>0.0654377862811089</v>
      </c>
      <c r="M68" s="3" t="n">
        <v>5181.57958984375</v>
      </c>
      <c r="N68" s="3" t="n">
        <v>20.6824245452881</v>
      </c>
      <c r="O68" s="3" t="n">
        <v>14.6016254425049</v>
      </c>
      <c r="P68" s="3" t="n">
        <v>31.1981563568115</v>
      </c>
      <c r="Q68" s="3" t="n">
        <v>631.900024414063</v>
      </c>
      <c r="R68" s="3" t="n">
        <v>636.200012207031</v>
      </c>
    </row>
    <row r="69" customFormat="false" ht="12.75" hidden="false" customHeight="false" outlineLevel="0" collapsed="false">
      <c r="A69" s="0" t="n">
        <f aca="false">A68+1</f>
        <v>68</v>
      </c>
      <c r="B69" s="3" t="n">
        <v>63917</v>
      </c>
      <c r="C69" s="2" t="s">
        <v>103</v>
      </c>
      <c r="D69" s="2" t="s">
        <v>108</v>
      </c>
      <c r="E69" s="2" t="s">
        <v>20</v>
      </c>
      <c r="F69" s="3" t="n">
        <v>5079</v>
      </c>
      <c r="G69" s="3" t="n">
        <v>224.5</v>
      </c>
      <c r="H69" s="3" t="n">
        <v>25.5592994689941</v>
      </c>
      <c r="I69" s="3" t="n">
        <v>63.8036003112793</v>
      </c>
      <c r="J69" s="3" t="n">
        <v>585</v>
      </c>
      <c r="K69" s="3" t="n">
        <v>634.099975585938</v>
      </c>
      <c r="L69" s="3" t="n">
        <v>0.115180157124996</v>
      </c>
      <c r="M69" s="3" t="n">
        <v>5228.65087890625</v>
      </c>
      <c r="N69" s="3" t="n">
        <v>22.623607635498</v>
      </c>
      <c r="O69" s="3" t="n">
        <v>11.1160001754761</v>
      </c>
      <c r="P69" s="3" t="n">
        <v>16.6174449920654</v>
      </c>
      <c r="Q69" s="3" t="n">
        <v>637.700012207031</v>
      </c>
      <c r="R69" s="3" t="n">
        <v>630.5</v>
      </c>
    </row>
    <row r="70" customFormat="false" ht="12.75" hidden="false" customHeight="false" outlineLevel="0" collapsed="false">
      <c r="A70" s="0" t="n">
        <f aca="false">A69+1</f>
        <v>69</v>
      </c>
      <c r="B70" s="3" t="n">
        <v>68221</v>
      </c>
      <c r="C70" s="2" t="s">
        <v>61</v>
      </c>
      <c r="D70" s="2" t="s">
        <v>109</v>
      </c>
      <c r="E70" s="2" t="s">
        <v>35</v>
      </c>
      <c r="F70" s="3" t="n">
        <v>6639</v>
      </c>
      <c r="G70" s="3" t="n">
        <v>304.730010986328</v>
      </c>
      <c r="H70" s="3" t="n">
        <v>26.8414001464844</v>
      </c>
      <c r="I70" s="3" t="n">
        <v>100</v>
      </c>
      <c r="J70" s="3" t="n">
        <v>505</v>
      </c>
      <c r="K70" s="3" t="n">
        <v>634.099975585938</v>
      </c>
      <c r="L70" s="3" t="n">
        <v>0.0760656744241715</v>
      </c>
      <c r="M70" s="3" t="n">
        <v>5339.39111328125</v>
      </c>
      <c r="N70" s="3" t="n">
        <v>21.7864990234375</v>
      </c>
      <c r="O70" s="3" t="n">
        <v>8.42300033569336</v>
      </c>
      <c r="P70" s="3" t="n">
        <v>58.0810356140137</v>
      </c>
      <c r="Q70" s="3" t="n">
        <v>631.5</v>
      </c>
      <c r="R70" s="3" t="n">
        <v>636.700012207031</v>
      </c>
    </row>
    <row r="71" customFormat="false" ht="12.75" hidden="false" customHeight="false" outlineLevel="0" collapsed="false">
      <c r="A71" s="0" t="n">
        <f aca="false">A70+1</f>
        <v>70</v>
      </c>
      <c r="B71" s="3" t="n">
        <v>70904</v>
      </c>
      <c r="C71" s="2" t="s">
        <v>110</v>
      </c>
      <c r="D71" s="2" t="s">
        <v>111</v>
      </c>
      <c r="E71" s="2" t="s">
        <v>35</v>
      </c>
      <c r="F71" s="3" t="n">
        <v>1154</v>
      </c>
      <c r="G71" s="3" t="n">
        <v>62.0999984741211</v>
      </c>
      <c r="H71" s="3" t="n">
        <v>22.9277000427246</v>
      </c>
      <c r="I71" s="3" t="n">
        <v>84.9206008911133</v>
      </c>
      <c r="J71" s="3" t="n">
        <v>129</v>
      </c>
      <c r="K71" s="3" t="n">
        <v>634.150024414063</v>
      </c>
      <c r="L71" s="3" t="n">
        <v>0.111785098910332</v>
      </c>
      <c r="M71" s="3" t="n">
        <v>6056.4970703125</v>
      </c>
      <c r="N71" s="3" t="n">
        <v>18.5829315185547</v>
      </c>
      <c r="O71" s="3" t="n">
        <v>11.664999961853</v>
      </c>
      <c r="P71" s="3" t="n">
        <v>55.8925437927246</v>
      </c>
      <c r="Q71" s="3" t="n">
        <v>636.799987792969</v>
      </c>
      <c r="R71" s="3" t="n">
        <v>631.5</v>
      </c>
    </row>
    <row r="72" customFormat="false" ht="12.75" hidden="false" customHeight="false" outlineLevel="0" collapsed="false">
      <c r="A72" s="0" t="n">
        <f aca="false">A71+1</f>
        <v>71</v>
      </c>
      <c r="B72" s="3" t="n">
        <v>63420</v>
      </c>
      <c r="C72" s="2" t="s">
        <v>30</v>
      </c>
      <c r="D72" s="2" t="s">
        <v>112</v>
      </c>
      <c r="E72" s="2" t="s">
        <v>20</v>
      </c>
      <c r="F72" s="3" t="n">
        <v>237</v>
      </c>
      <c r="G72" s="3" t="n">
        <v>11</v>
      </c>
      <c r="H72" s="3" t="n">
        <v>19.8311996459961</v>
      </c>
      <c r="I72" s="3" t="n">
        <v>76.7931976318359</v>
      </c>
      <c r="J72" s="3" t="n">
        <v>13</v>
      </c>
      <c r="K72" s="3" t="n">
        <v>634.199951171875</v>
      </c>
      <c r="L72" s="3" t="n">
        <v>0.0548523217439652</v>
      </c>
      <c r="M72" s="3" t="n">
        <v>4845.68017578125</v>
      </c>
      <c r="N72" s="3" t="n">
        <v>21.5454540252686</v>
      </c>
      <c r="O72" s="3" t="n">
        <v>7.30499982833862</v>
      </c>
      <c r="P72" s="3" t="n">
        <v>5.48523235321045</v>
      </c>
      <c r="Q72" s="3" t="n">
        <v>631.799987792969</v>
      </c>
      <c r="R72" s="3" t="n">
        <v>636.599975585938</v>
      </c>
    </row>
    <row r="73" customFormat="false" ht="12.75" hidden="false" customHeight="false" outlineLevel="0" collapsed="false">
      <c r="A73" s="0" t="n">
        <f aca="false">A72+1</f>
        <v>72</v>
      </c>
      <c r="B73" s="3" t="n">
        <v>64642</v>
      </c>
      <c r="C73" s="2" t="s">
        <v>46</v>
      </c>
      <c r="D73" s="2" t="s">
        <v>113</v>
      </c>
      <c r="E73" s="2" t="s">
        <v>20</v>
      </c>
      <c r="F73" s="3" t="n">
        <v>2987</v>
      </c>
      <c r="G73" s="3" t="n">
        <v>141.210006713867</v>
      </c>
      <c r="H73" s="3" t="n">
        <v>21.2588005065918</v>
      </c>
      <c r="I73" s="3" t="n">
        <v>68.3964004516602</v>
      </c>
      <c r="J73" s="3" t="n">
        <v>273</v>
      </c>
      <c r="K73" s="3" t="n">
        <v>634.400024414063</v>
      </c>
      <c r="L73" s="3" t="n">
        <v>0.0913960486650467</v>
      </c>
      <c r="M73" s="3" t="n">
        <v>4826.666015625</v>
      </c>
      <c r="N73" s="3" t="n">
        <v>21.1528911590576</v>
      </c>
      <c r="O73" s="3" t="n">
        <v>13.7305994033813</v>
      </c>
      <c r="P73" s="3" t="n">
        <v>14.4291934967041</v>
      </c>
      <c r="Q73" s="3" t="n">
        <v>637.700012207031</v>
      </c>
      <c r="R73" s="3" t="n">
        <v>631.099975585938</v>
      </c>
    </row>
    <row r="74" customFormat="false" ht="12.75" hidden="false" customHeight="false" outlineLevel="0" collapsed="false">
      <c r="A74" s="0" t="n">
        <f aca="false">A73+1</f>
        <v>73</v>
      </c>
      <c r="B74" s="3" t="n">
        <v>63966</v>
      </c>
      <c r="C74" s="2" t="s">
        <v>103</v>
      </c>
      <c r="D74" s="2" t="s">
        <v>114</v>
      </c>
      <c r="E74" s="2" t="s">
        <v>20</v>
      </c>
      <c r="F74" s="3" t="n">
        <v>499</v>
      </c>
      <c r="G74" s="3" t="n">
        <v>30</v>
      </c>
      <c r="H74" s="3" t="n">
        <v>40.367000579834</v>
      </c>
      <c r="I74" s="3" t="n">
        <v>83.1193008422852</v>
      </c>
      <c r="J74" s="3" t="n">
        <v>94</v>
      </c>
      <c r="K74" s="3" t="n">
        <v>634.549987792969</v>
      </c>
      <c r="L74" s="3" t="n">
        <v>0.188376754522324</v>
      </c>
      <c r="M74" s="3" t="n">
        <v>5367.09033203125</v>
      </c>
      <c r="N74" s="3" t="n">
        <v>16.6333332061768</v>
      </c>
      <c r="O74" s="3" t="n">
        <v>11.1160001754761</v>
      </c>
      <c r="P74" s="3" t="n">
        <v>22.8456916809082</v>
      </c>
      <c r="Q74" s="3" t="n">
        <v>635.5</v>
      </c>
      <c r="R74" s="3" t="n">
        <v>633.599975585938</v>
      </c>
    </row>
    <row r="75" customFormat="false" ht="12.75" hidden="false" customHeight="false" outlineLevel="0" collapsed="false">
      <c r="A75" s="0" t="n">
        <f aca="false">A74+1</f>
        <v>74</v>
      </c>
      <c r="B75" s="3" t="n">
        <v>65771</v>
      </c>
      <c r="C75" s="2" t="s">
        <v>36</v>
      </c>
      <c r="D75" s="2" t="s">
        <v>115</v>
      </c>
      <c r="E75" s="2" t="s">
        <v>20</v>
      </c>
      <c r="F75" s="3" t="n">
        <v>11474</v>
      </c>
      <c r="G75" s="3" t="n">
        <v>542.650024414063</v>
      </c>
      <c r="H75" s="3" t="n">
        <v>40.5526008605957</v>
      </c>
      <c r="I75" s="3" t="n">
        <v>77.008903503418</v>
      </c>
      <c r="J75" s="3" t="n">
        <v>1248</v>
      </c>
      <c r="K75" s="3" t="n">
        <v>634.700012207031</v>
      </c>
      <c r="L75" s="3" t="n">
        <v>0.108767651021481</v>
      </c>
      <c r="M75" s="3" t="n">
        <v>5742.73291015625</v>
      </c>
      <c r="N75" s="3" t="n">
        <v>21.1443824768066</v>
      </c>
      <c r="O75" s="3" t="n">
        <v>10.3644285202026</v>
      </c>
      <c r="P75" s="3" t="n">
        <v>38.7833366394043</v>
      </c>
      <c r="Q75" s="3" t="n">
        <v>633.200012207031</v>
      </c>
      <c r="R75" s="3" t="n">
        <v>636.200012207031</v>
      </c>
    </row>
    <row r="76" customFormat="false" ht="12.75" hidden="false" customHeight="false" outlineLevel="0" collapsed="false">
      <c r="A76" s="0" t="n">
        <f aca="false">A75+1</f>
        <v>75</v>
      </c>
      <c r="B76" s="3" t="n">
        <v>69203</v>
      </c>
      <c r="C76" s="2" t="s">
        <v>91</v>
      </c>
      <c r="D76" s="2" t="s">
        <v>116</v>
      </c>
      <c r="E76" s="2" t="s">
        <v>20</v>
      </c>
      <c r="F76" s="3" t="n">
        <v>1088</v>
      </c>
      <c r="G76" s="3" t="n">
        <v>55</v>
      </c>
      <c r="H76" s="3" t="n">
        <v>14.1543998718262</v>
      </c>
      <c r="I76" s="3" t="n">
        <v>86.0294036865234</v>
      </c>
      <c r="J76" s="3" t="n">
        <v>107</v>
      </c>
      <c r="K76" s="3" t="n">
        <v>634.900024414063</v>
      </c>
      <c r="L76" s="3" t="n">
        <v>0.098345585167408</v>
      </c>
      <c r="M76" s="3" t="n">
        <v>4136.2509765625</v>
      </c>
      <c r="N76" s="3" t="n">
        <v>19.7818183898926</v>
      </c>
      <c r="O76" s="3" t="n">
        <v>6.98299980163574</v>
      </c>
      <c r="P76" s="3" t="n">
        <v>64.2463226318359</v>
      </c>
      <c r="Q76" s="3" t="n">
        <v>631.099975585938</v>
      </c>
      <c r="R76" s="3" t="n">
        <v>638.700012207031</v>
      </c>
    </row>
    <row r="77" customFormat="false" ht="12.75" hidden="false" customHeight="false" outlineLevel="0" collapsed="false">
      <c r="A77" s="0" t="n">
        <f aca="false">A76+1</f>
        <v>76</v>
      </c>
      <c r="B77" s="3" t="n">
        <v>67694</v>
      </c>
      <c r="C77" s="2" t="s">
        <v>66</v>
      </c>
      <c r="D77" s="2" t="s">
        <v>117</v>
      </c>
      <c r="E77" s="2" t="s">
        <v>20</v>
      </c>
      <c r="F77" s="3" t="n">
        <v>2660</v>
      </c>
      <c r="G77" s="3" t="n">
        <v>140.119995117188</v>
      </c>
      <c r="H77" s="3" t="n">
        <v>15.7601003646851</v>
      </c>
      <c r="I77" s="3" t="n">
        <v>74.8509979248047</v>
      </c>
      <c r="J77" s="3" t="n">
        <v>259</v>
      </c>
      <c r="K77" s="3" t="n">
        <v>634.949951171875</v>
      </c>
      <c r="L77" s="3" t="n">
        <v>0.0973684191703796</v>
      </c>
      <c r="M77" s="3" t="n">
        <v>5267.8310546875</v>
      </c>
      <c r="N77" s="3" t="n">
        <v>18.9837284088135</v>
      </c>
      <c r="O77" s="3" t="n">
        <v>14.4678001403809</v>
      </c>
      <c r="P77" s="3" t="n">
        <v>25.225564956665</v>
      </c>
      <c r="Q77" s="3" t="n">
        <v>637.799987792969</v>
      </c>
      <c r="R77" s="3" t="n">
        <v>632.099975585938</v>
      </c>
    </row>
    <row r="78" customFormat="false" ht="12.75" hidden="false" customHeight="false" outlineLevel="0" collapsed="false">
      <c r="A78" s="0" t="n">
        <f aca="false">A77+1</f>
        <v>77</v>
      </c>
      <c r="B78" s="3" t="n">
        <v>61705</v>
      </c>
      <c r="C78" s="2" t="s">
        <v>118</v>
      </c>
      <c r="D78" s="2" t="s">
        <v>119</v>
      </c>
      <c r="E78" s="2" t="s">
        <v>20</v>
      </c>
      <c r="F78" s="3" t="n">
        <v>353</v>
      </c>
      <c r="G78" s="3" t="n">
        <v>19.9799995422363</v>
      </c>
      <c r="H78" s="3" t="n">
        <v>8.67210006713867</v>
      </c>
      <c r="I78" s="3" t="n">
        <v>33.0623016357422</v>
      </c>
      <c r="J78" s="3" t="n">
        <v>8</v>
      </c>
      <c r="K78" s="3" t="n">
        <v>635.049987792969</v>
      </c>
      <c r="L78" s="3" t="n">
        <v>0.0226628892123699</v>
      </c>
      <c r="M78" s="3" t="n">
        <v>5238.39208984375</v>
      </c>
      <c r="N78" s="3" t="n">
        <v>17.667667388916</v>
      </c>
      <c r="O78" s="3" t="n">
        <v>14.6529998779297</v>
      </c>
      <c r="P78" s="3" t="n">
        <v>5.38243627548218</v>
      </c>
      <c r="Q78" s="3" t="n">
        <v>636.599975585938</v>
      </c>
      <c r="R78" s="3" t="n">
        <v>633.5</v>
      </c>
    </row>
    <row r="79" customFormat="false" ht="12.75" hidden="false" customHeight="false" outlineLevel="0" collapsed="false">
      <c r="A79" s="0" t="n">
        <f aca="false">A78+1</f>
        <v>78</v>
      </c>
      <c r="B79" s="3" t="n">
        <v>63008</v>
      </c>
      <c r="C79" s="2" t="s">
        <v>120</v>
      </c>
      <c r="D79" s="2" t="s">
        <v>121</v>
      </c>
      <c r="E79" s="2" t="s">
        <v>20</v>
      </c>
      <c r="F79" s="3" t="n">
        <v>329</v>
      </c>
      <c r="G79" s="3" t="n">
        <v>18.5300006866455</v>
      </c>
      <c r="H79" s="3" t="n">
        <v>28.9157009124756</v>
      </c>
      <c r="I79" s="3" t="n">
        <v>85.5421981811523</v>
      </c>
      <c r="J79" s="3" t="n">
        <v>37</v>
      </c>
      <c r="K79" s="3" t="n">
        <v>635.199951171875</v>
      </c>
      <c r="L79" s="3" t="n">
        <v>0.112462006509304</v>
      </c>
      <c r="M79" s="3" t="n">
        <v>5462.8994140625</v>
      </c>
      <c r="N79" s="3" t="n">
        <v>17.7549915313721</v>
      </c>
      <c r="O79" s="3" t="n">
        <v>10.628999710083</v>
      </c>
      <c r="P79" s="3" t="n">
        <v>6.07902765274048</v>
      </c>
      <c r="Q79" s="3" t="n">
        <v>644.299987792969</v>
      </c>
      <c r="R79" s="3" t="n">
        <v>626.099975585938</v>
      </c>
    </row>
    <row r="80" customFormat="false" ht="12.75" hidden="false" customHeight="false" outlineLevel="0" collapsed="false">
      <c r="A80" s="0" t="n">
        <f aca="false">A79+1</f>
        <v>79</v>
      </c>
      <c r="B80" s="3" t="n">
        <v>70417</v>
      </c>
      <c r="C80" s="2" t="s">
        <v>122</v>
      </c>
      <c r="D80" s="2" t="s">
        <v>123</v>
      </c>
      <c r="E80" s="2" t="s">
        <v>20</v>
      </c>
      <c r="F80" s="3" t="n">
        <v>252</v>
      </c>
      <c r="G80" s="3" t="n">
        <v>16.5</v>
      </c>
      <c r="H80" s="3" t="n">
        <v>23.4568004608154</v>
      </c>
      <c r="I80" s="3" t="n">
        <v>66.2550964355469</v>
      </c>
      <c r="J80" s="3" t="n">
        <v>32</v>
      </c>
      <c r="K80" s="3" t="n">
        <v>635.450012207031</v>
      </c>
      <c r="L80" s="3" t="n">
        <v>0.126984134316444</v>
      </c>
      <c r="M80" s="3" t="n">
        <v>6313.37353515625</v>
      </c>
      <c r="N80" s="3" t="n">
        <v>15.2727270126343</v>
      </c>
      <c r="O80" s="3" t="n">
        <v>9.7810001373291</v>
      </c>
      <c r="P80" s="3" t="n">
        <v>0</v>
      </c>
      <c r="Q80" s="3" t="n">
        <v>640.900024414063</v>
      </c>
      <c r="R80" s="3" t="n">
        <v>630</v>
      </c>
    </row>
    <row r="81" customFormat="false" ht="12.75" hidden="false" customHeight="false" outlineLevel="0" collapsed="false">
      <c r="A81" s="0" t="n">
        <f aca="false">A80+1</f>
        <v>80</v>
      </c>
      <c r="B81" s="3" t="n">
        <v>70409</v>
      </c>
      <c r="C81" s="2" t="s">
        <v>122</v>
      </c>
      <c r="D81" s="2" t="s">
        <v>124</v>
      </c>
      <c r="E81" s="2" t="s">
        <v>20</v>
      </c>
      <c r="F81" s="3" t="n">
        <v>175</v>
      </c>
      <c r="G81" s="3" t="n">
        <v>12.5</v>
      </c>
      <c r="H81" s="3" t="n">
        <v>21.7646999359131</v>
      </c>
      <c r="I81" s="3" t="n">
        <v>68.8235015869141</v>
      </c>
      <c r="J81" s="3" t="n">
        <v>31</v>
      </c>
      <c r="K81" s="3" t="n">
        <v>635.599975585938</v>
      </c>
      <c r="L81" s="3" t="n">
        <v>0.177142858505249</v>
      </c>
      <c r="M81" s="3" t="n">
        <v>6653.03076171875</v>
      </c>
      <c r="N81" s="3" t="n">
        <v>14</v>
      </c>
      <c r="O81" s="3" t="n">
        <v>10.6560001373291</v>
      </c>
      <c r="P81" s="3" t="n">
        <v>0</v>
      </c>
      <c r="Q81" s="3" t="n">
        <v>634.599975585938</v>
      </c>
      <c r="R81" s="3" t="n">
        <v>636.599975585938</v>
      </c>
    </row>
    <row r="82" customFormat="false" ht="12.75" hidden="false" customHeight="false" outlineLevel="0" collapsed="false">
      <c r="A82" s="0" t="n">
        <f aca="false">A81+1</f>
        <v>81</v>
      </c>
      <c r="B82" s="3" t="n">
        <v>72587</v>
      </c>
      <c r="C82" s="2" t="s">
        <v>74</v>
      </c>
      <c r="D82" s="2" t="s">
        <v>125</v>
      </c>
      <c r="E82" s="2" t="s">
        <v>20</v>
      </c>
      <c r="F82" s="3" t="n">
        <v>3835</v>
      </c>
      <c r="G82" s="3" t="n">
        <v>186.199996948242</v>
      </c>
      <c r="H82" s="3" t="n">
        <v>13.9911003112793</v>
      </c>
      <c r="I82" s="3" t="n">
        <v>72.8628005981445</v>
      </c>
      <c r="J82" s="3" t="n">
        <v>897</v>
      </c>
      <c r="K82" s="3" t="n">
        <v>635.599975585938</v>
      </c>
      <c r="L82" s="3" t="n">
        <v>0.233898311853409</v>
      </c>
      <c r="M82" s="3" t="n">
        <v>5533.1494140625</v>
      </c>
      <c r="N82" s="3" t="n">
        <v>20.596134185791</v>
      </c>
      <c r="O82" s="3" t="n">
        <v>11.9379997253418</v>
      </c>
      <c r="P82" s="3" t="n">
        <v>34.8891792297363</v>
      </c>
      <c r="Q82" s="3" t="n">
        <v>633</v>
      </c>
      <c r="R82" s="3" t="n">
        <v>638.200012207031</v>
      </c>
    </row>
    <row r="83" customFormat="false" ht="12.75" hidden="false" customHeight="false" outlineLevel="0" collapsed="false">
      <c r="A83" s="0" t="n">
        <f aca="false">A82+1</f>
        <v>82</v>
      </c>
      <c r="B83" s="3" t="n">
        <v>62539</v>
      </c>
      <c r="C83" s="2" t="s">
        <v>26</v>
      </c>
      <c r="D83" s="2" t="s">
        <v>126</v>
      </c>
      <c r="E83" s="2" t="s">
        <v>20</v>
      </c>
      <c r="F83" s="3" t="n">
        <v>314</v>
      </c>
      <c r="G83" s="3" t="n">
        <v>19.25</v>
      </c>
      <c r="H83" s="3" t="n">
        <v>29.93630027771</v>
      </c>
      <c r="I83" s="3" t="n">
        <v>93.6305999755859</v>
      </c>
      <c r="J83" s="3" t="n">
        <v>8</v>
      </c>
      <c r="K83" s="3" t="n">
        <v>635.75</v>
      </c>
      <c r="L83" s="3" t="n">
        <v>0.0254777073860168</v>
      </c>
      <c r="M83" s="3" t="n">
        <v>6118.71044921875</v>
      </c>
      <c r="N83" s="3" t="n">
        <v>16.3116874694824</v>
      </c>
      <c r="O83" s="3" t="n">
        <v>7.38500022888184</v>
      </c>
      <c r="P83" s="3" t="n">
        <v>13.0573244094849</v>
      </c>
      <c r="Q83" s="3" t="n">
        <v>636.700012207031</v>
      </c>
      <c r="R83" s="3" t="n">
        <v>634.799987792969</v>
      </c>
    </row>
    <row r="84" customFormat="false" ht="12.75" hidden="false" customHeight="false" outlineLevel="0" collapsed="false">
      <c r="A84" s="0" t="n">
        <f aca="false">A83+1</f>
        <v>83</v>
      </c>
      <c r="B84" s="3" t="n">
        <v>65631</v>
      </c>
      <c r="C84" s="2" t="s">
        <v>36</v>
      </c>
      <c r="D84" s="2" t="s">
        <v>127</v>
      </c>
      <c r="E84" s="2" t="s">
        <v>20</v>
      </c>
      <c r="F84" s="3" t="n">
        <v>4458</v>
      </c>
      <c r="G84" s="3" t="n">
        <v>211</v>
      </c>
      <c r="H84" s="3" t="n">
        <v>22.2222003936768</v>
      </c>
      <c r="I84" s="3" t="n">
        <v>72.32080078125</v>
      </c>
      <c r="J84" s="3" t="n">
        <v>445</v>
      </c>
      <c r="K84" s="3" t="n">
        <v>635.950012207031</v>
      </c>
      <c r="L84" s="3" t="n">
        <v>0.0998205468058586</v>
      </c>
      <c r="M84" s="3" t="n">
        <v>5098.626953125</v>
      </c>
      <c r="N84" s="3" t="n">
        <v>21.1279621124268</v>
      </c>
      <c r="O84" s="3" t="n">
        <v>10.6759996414185</v>
      </c>
      <c r="P84" s="3" t="n">
        <v>36.0251235961914</v>
      </c>
      <c r="Q84" s="3" t="n">
        <v>633.200012207031</v>
      </c>
      <c r="R84" s="3" t="n">
        <v>638.700012207031</v>
      </c>
    </row>
    <row r="85" customFormat="false" ht="12.75" hidden="false" customHeight="false" outlineLevel="0" collapsed="false">
      <c r="A85" s="0" t="n">
        <f aca="false">A84+1</f>
        <v>84</v>
      </c>
      <c r="B85" s="3" t="n">
        <v>65862</v>
      </c>
      <c r="C85" s="2" t="s">
        <v>36</v>
      </c>
      <c r="D85" s="2" t="s">
        <v>128</v>
      </c>
      <c r="E85" s="2" t="s">
        <v>20</v>
      </c>
      <c r="F85" s="3" t="n">
        <v>1313</v>
      </c>
      <c r="G85" s="3" t="n">
        <v>75.0800018310547</v>
      </c>
      <c r="H85" s="3" t="n">
        <v>32.086799621582</v>
      </c>
      <c r="I85" s="3" t="n">
        <v>73.5976028442383</v>
      </c>
      <c r="J85" s="3" t="n">
        <v>112</v>
      </c>
      <c r="K85" s="3" t="n">
        <v>636.099975585938</v>
      </c>
      <c r="L85" s="3" t="n">
        <v>0.0853008404374123</v>
      </c>
      <c r="M85" s="3" t="n">
        <v>5652.87890625</v>
      </c>
      <c r="N85" s="3" t="n">
        <v>17.4880123138428</v>
      </c>
      <c r="O85" s="3" t="n">
        <v>9.97200012207031</v>
      </c>
      <c r="P85" s="3" t="n">
        <v>34.6534652709961</v>
      </c>
      <c r="Q85" s="3" t="n">
        <v>633.900024414063</v>
      </c>
      <c r="R85" s="3" t="n">
        <v>638.299987792969</v>
      </c>
    </row>
    <row r="86" customFormat="false" ht="12.75" hidden="false" customHeight="false" outlineLevel="0" collapsed="false">
      <c r="A86" s="0" t="n">
        <f aca="false">A85+1</f>
        <v>85</v>
      </c>
      <c r="B86" s="3" t="n">
        <v>62356</v>
      </c>
      <c r="C86" s="2" t="s">
        <v>26</v>
      </c>
      <c r="D86" s="2" t="s">
        <v>129</v>
      </c>
      <c r="E86" s="2" t="s">
        <v>20</v>
      </c>
      <c r="F86" s="3" t="n">
        <v>474</v>
      </c>
      <c r="G86" s="3" t="n">
        <v>26.5</v>
      </c>
      <c r="H86" s="3" t="n">
        <v>21.5189990997314</v>
      </c>
      <c r="I86" s="3" t="n">
        <v>75.7384033203125</v>
      </c>
      <c r="J86" s="3" t="n">
        <v>36</v>
      </c>
      <c r="K86" s="3" t="n">
        <v>636.5</v>
      </c>
      <c r="L86" s="3" t="n">
        <v>0.0759493634104729</v>
      </c>
      <c r="M86" s="3" t="n">
        <v>5329.00244140625</v>
      </c>
      <c r="N86" s="3" t="n">
        <v>17.8867931365967</v>
      </c>
      <c r="O86" s="3" t="n">
        <v>8.25800037384033</v>
      </c>
      <c r="P86" s="3" t="n">
        <v>28.6919822692871</v>
      </c>
      <c r="Q86" s="3" t="n">
        <v>634.700012207031</v>
      </c>
      <c r="R86" s="3" t="n">
        <v>638.299987792969</v>
      </c>
    </row>
    <row r="87" customFormat="false" ht="12.75" hidden="false" customHeight="false" outlineLevel="0" collapsed="false">
      <c r="A87" s="0" t="n">
        <f aca="false">A86+1</f>
        <v>86</v>
      </c>
      <c r="B87" s="3" t="n">
        <v>75051</v>
      </c>
      <c r="C87" s="2" t="s">
        <v>66</v>
      </c>
      <c r="D87" s="2" t="s">
        <v>130</v>
      </c>
      <c r="E87" s="2" t="s">
        <v>20</v>
      </c>
      <c r="F87" s="3" t="n">
        <v>1114</v>
      </c>
      <c r="G87" s="3" t="n">
        <v>57.7000007629395</v>
      </c>
      <c r="H87" s="3" t="n">
        <v>29.4468002319336</v>
      </c>
      <c r="I87" s="3" t="n">
        <v>62.2127990722656</v>
      </c>
      <c r="J87" s="3" t="n">
        <v>277</v>
      </c>
      <c r="K87" s="3" t="n">
        <v>636.599975585938</v>
      </c>
      <c r="L87" s="3" t="n">
        <v>0.248653501272202</v>
      </c>
      <c r="M87" s="3" t="n">
        <v>5929.80908203125</v>
      </c>
      <c r="N87" s="3" t="n">
        <v>19.3067588806152</v>
      </c>
      <c r="O87" s="3" t="n">
        <v>8.89599990844727</v>
      </c>
      <c r="P87" s="3" t="n">
        <v>1.79533219337463</v>
      </c>
      <c r="Q87" s="3" t="n">
        <v>645.400024414063</v>
      </c>
      <c r="R87" s="3" t="n">
        <v>627.799987792969</v>
      </c>
    </row>
    <row r="88" customFormat="false" ht="12.75" hidden="false" customHeight="false" outlineLevel="0" collapsed="false">
      <c r="A88" s="0" t="n">
        <f aca="false">A87+1</f>
        <v>87</v>
      </c>
      <c r="B88" s="3" t="n">
        <v>67231</v>
      </c>
      <c r="C88" s="2" t="s">
        <v>79</v>
      </c>
      <c r="D88" s="2" t="s">
        <v>131</v>
      </c>
      <c r="E88" s="2" t="s">
        <v>35</v>
      </c>
      <c r="F88" s="3" t="n">
        <v>1358</v>
      </c>
      <c r="G88" s="3" t="n">
        <v>65</v>
      </c>
      <c r="H88" s="3" t="n">
        <v>14.7903003692627</v>
      </c>
      <c r="I88" s="3" t="n">
        <v>80.8683013916016</v>
      </c>
      <c r="J88" s="3" t="n">
        <v>178</v>
      </c>
      <c r="K88" s="3" t="n">
        <v>636.699951171875</v>
      </c>
      <c r="L88" s="3" t="n">
        <v>0.131075114011765</v>
      </c>
      <c r="M88" s="3" t="n">
        <v>4897.06787109375</v>
      </c>
      <c r="N88" s="3" t="n">
        <v>20.8923072814941</v>
      </c>
      <c r="O88" s="3" t="n">
        <v>12.0620002746582</v>
      </c>
      <c r="P88" s="3" t="n">
        <v>30.6332855224609</v>
      </c>
      <c r="Q88" s="3" t="n">
        <v>632.299987792969</v>
      </c>
      <c r="R88" s="3" t="n">
        <v>641.099975585938</v>
      </c>
    </row>
    <row r="89" customFormat="false" ht="12.75" hidden="false" customHeight="false" outlineLevel="0" collapsed="false">
      <c r="A89" s="0" t="n">
        <f aca="false">A88+1</f>
        <v>88</v>
      </c>
      <c r="B89" s="3" t="n">
        <v>64501</v>
      </c>
      <c r="C89" s="2" t="s">
        <v>46</v>
      </c>
      <c r="D89" s="2" t="s">
        <v>132</v>
      </c>
      <c r="E89" s="2" t="s">
        <v>20</v>
      </c>
      <c r="F89" s="3" t="n">
        <v>11629</v>
      </c>
      <c r="G89" s="3" t="n">
        <v>546.299987792969</v>
      </c>
      <c r="H89" s="3" t="n">
        <v>25.3794002532959</v>
      </c>
      <c r="I89" s="3" t="n">
        <v>83.8737030029297</v>
      </c>
      <c r="J89" s="3" t="n">
        <v>1015</v>
      </c>
      <c r="K89" s="3" t="n">
        <v>636.900024414063</v>
      </c>
      <c r="L89" s="3" t="n">
        <v>0.0872817933559418</v>
      </c>
      <c r="M89" s="3" t="n">
        <v>5100.2021484375</v>
      </c>
      <c r="N89" s="3" t="n">
        <v>21.2868385314941</v>
      </c>
      <c r="O89" s="3" t="n">
        <v>9.42889499664307</v>
      </c>
      <c r="P89" s="3" t="n">
        <v>59.0334548950195</v>
      </c>
      <c r="Q89" s="3" t="n">
        <v>632.400024414063</v>
      </c>
      <c r="R89" s="3" t="n">
        <v>641.400024414063</v>
      </c>
    </row>
    <row r="90" customFormat="false" ht="12.75" hidden="false" customHeight="false" outlineLevel="0" collapsed="false">
      <c r="A90" s="0" t="n">
        <f aca="false">A89+1</f>
        <v>89</v>
      </c>
      <c r="B90" s="3" t="n">
        <v>63503</v>
      </c>
      <c r="C90" s="2" t="s">
        <v>30</v>
      </c>
      <c r="D90" s="2" t="s">
        <v>133</v>
      </c>
      <c r="E90" s="2" t="s">
        <v>20</v>
      </c>
      <c r="F90" s="3" t="n">
        <v>6195</v>
      </c>
      <c r="G90" s="3" t="n">
        <v>306.75</v>
      </c>
      <c r="H90" s="3" t="n">
        <v>21.0433006286621</v>
      </c>
      <c r="I90" s="3" t="n">
        <v>68.5718994140625</v>
      </c>
      <c r="J90" s="3" t="n">
        <v>1261</v>
      </c>
      <c r="K90" s="3" t="n">
        <v>636.950012207031</v>
      </c>
      <c r="L90" s="3" t="n">
        <v>0.20355124771595</v>
      </c>
      <c r="M90" s="3" t="n">
        <v>4825.72265625</v>
      </c>
      <c r="N90" s="3" t="n">
        <v>20.1955986022949</v>
      </c>
      <c r="O90" s="3" t="n">
        <v>8.92033290863037</v>
      </c>
      <c r="P90" s="3" t="n">
        <v>13.5593223571777</v>
      </c>
      <c r="Q90" s="3" t="n">
        <v>636.200012207031</v>
      </c>
      <c r="R90" s="3" t="n">
        <v>637.700012207031</v>
      </c>
    </row>
    <row r="91" customFormat="false" ht="12.75" hidden="false" customHeight="false" outlineLevel="0" collapsed="false">
      <c r="A91" s="0" t="n">
        <f aca="false">A90+1</f>
        <v>90</v>
      </c>
      <c r="B91" s="3" t="n">
        <v>72033</v>
      </c>
      <c r="C91" s="2" t="s">
        <v>39</v>
      </c>
      <c r="D91" s="2" t="s">
        <v>134</v>
      </c>
      <c r="E91" s="2" t="s">
        <v>20</v>
      </c>
      <c r="F91" s="3" t="n">
        <v>499</v>
      </c>
      <c r="G91" s="3" t="n">
        <v>20</v>
      </c>
      <c r="H91" s="3" t="n">
        <v>23.6993999481201</v>
      </c>
      <c r="I91" s="3" t="n">
        <v>80.9248962402344</v>
      </c>
      <c r="J91" s="3" t="n">
        <v>35</v>
      </c>
      <c r="K91" s="3" t="n">
        <v>637</v>
      </c>
      <c r="L91" s="3" t="n">
        <v>0.0701402798295021</v>
      </c>
      <c r="M91" s="3" t="n">
        <v>4079.12915039063</v>
      </c>
      <c r="N91" s="3" t="n">
        <v>24.9500007629395</v>
      </c>
      <c r="O91" s="3" t="n">
        <v>10.0979995727539</v>
      </c>
      <c r="P91" s="3" t="n">
        <v>5.01001977920532</v>
      </c>
      <c r="Q91" s="3" t="n">
        <v>636.099975585938</v>
      </c>
      <c r="R91" s="3" t="n">
        <v>637.900024414063</v>
      </c>
    </row>
    <row r="92" customFormat="false" ht="12.75" hidden="false" customHeight="false" outlineLevel="0" collapsed="false">
      <c r="A92" s="0" t="n">
        <f aca="false">A91+1</f>
        <v>91</v>
      </c>
      <c r="B92" s="3" t="n">
        <v>67322</v>
      </c>
      <c r="C92" s="2" t="s">
        <v>33</v>
      </c>
      <c r="D92" s="2" t="s">
        <v>135</v>
      </c>
      <c r="E92" s="2" t="s">
        <v>20</v>
      </c>
      <c r="F92" s="3" t="n">
        <v>417</v>
      </c>
      <c r="G92" s="3" t="n">
        <v>23</v>
      </c>
      <c r="H92" s="3" t="n">
        <v>19.9041004180908</v>
      </c>
      <c r="I92" s="3" t="n">
        <v>46.0432014465332</v>
      </c>
      <c r="J92" s="3" t="n">
        <v>27</v>
      </c>
      <c r="K92" s="3" t="n">
        <v>637.099975585938</v>
      </c>
      <c r="L92" s="3" t="n">
        <v>0.0647481977939606</v>
      </c>
      <c r="M92" s="3" t="n">
        <v>5349.36767578125</v>
      </c>
      <c r="N92" s="3" t="n">
        <v>18.1304340362549</v>
      </c>
      <c r="O92" s="3" t="n">
        <v>11.8299999237061</v>
      </c>
      <c r="P92" s="3" t="n">
        <v>0.95923262834549</v>
      </c>
      <c r="Q92" s="3" t="n">
        <v>638</v>
      </c>
      <c r="R92" s="3" t="n">
        <v>636.200012207031</v>
      </c>
    </row>
    <row r="93" customFormat="false" ht="12.75" hidden="false" customHeight="false" outlineLevel="0" collapsed="false">
      <c r="A93" s="0" t="n">
        <f aca="false">A92+1</f>
        <v>92</v>
      </c>
      <c r="B93" s="3" t="n">
        <v>64048</v>
      </c>
      <c r="C93" s="2" t="s">
        <v>136</v>
      </c>
      <c r="D93" s="2" t="s">
        <v>137</v>
      </c>
      <c r="E93" s="2" t="s">
        <v>20</v>
      </c>
      <c r="F93" s="3" t="n">
        <v>300</v>
      </c>
      <c r="G93" s="3" t="n">
        <v>15</v>
      </c>
      <c r="H93" s="3" t="n">
        <v>48.3443984985352</v>
      </c>
      <c r="I93" s="3" t="n">
        <v>72.1854019165039</v>
      </c>
      <c r="J93" s="3" t="n">
        <v>55</v>
      </c>
      <c r="K93" s="3" t="n">
        <v>637.349975585938</v>
      </c>
      <c r="L93" s="3" t="n">
        <v>0.183333337306976</v>
      </c>
      <c r="M93" s="3" t="n">
        <v>5869.38916015625</v>
      </c>
      <c r="N93" s="3" t="n">
        <v>20</v>
      </c>
      <c r="O93" s="3" t="n">
        <v>11.5530004501343</v>
      </c>
      <c r="P93" s="3" t="n">
        <v>0.666666686534882</v>
      </c>
      <c r="Q93" s="3" t="n">
        <v>640.900024414063</v>
      </c>
      <c r="R93" s="3" t="n">
        <v>633.799987792969</v>
      </c>
    </row>
    <row r="94" customFormat="false" ht="12.75" hidden="false" customHeight="false" outlineLevel="0" collapsed="false">
      <c r="A94" s="0" t="n">
        <f aca="false">A93+1</f>
        <v>93</v>
      </c>
      <c r="B94" s="3" t="n">
        <v>69542</v>
      </c>
      <c r="C94" s="2" t="s">
        <v>82</v>
      </c>
      <c r="D94" s="2" t="s">
        <v>138</v>
      </c>
      <c r="E94" s="2" t="s">
        <v>20</v>
      </c>
      <c r="F94" s="3" t="n">
        <v>457</v>
      </c>
      <c r="G94" s="3" t="n">
        <v>24.3999996185303</v>
      </c>
      <c r="H94" s="3" t="n">
        <v>16.8160991668701</v>
      </c>
      <c r="I94" s="3" t="n">
        <v>67.7129974365234</v>
      </c>
      <c r="J94" s="3" t="n">
        <v>50</v>
      </c>
      <c r="K94" s="3" t="n">
        <v>637.650024414063</v>
      </c>
      <c r="L94" s="3" t="n">
        <v>0.109409190714359</v>
      </c>
      <c r="M94" s="3" t="n">
        <v>6462.1279296875</v>
      </c>
      <c r="N94" s="3" t="n">
        <v>18.7295093536377</v>
      </c>
      <c r="O94" s="3" t="n">
        <v>19.7070007324219</v>
      </c>
      <c r="P94" s="3" t="n">
        <v>38.5120353698731</v>
      </c>
      <c r="Q94" s="3" t="n">
        <v>644.900024414063</v>
      </c>
      <c r="R94" s="3" t="n">
        <v>630.400024414063</v>
      </c>
    </row>
    <row r="95" customFormat="false" ht="12.75" hidden="false" customHeight="false" outlineLevel="0" collapsed="false">
      <c r="A95" s="0" t="n">
        <f aca="false">A94+1</f>
        <v>94</v>
      </c>
      <c r="B95" s="3" t="n">
        <v>61382</v>
      </c>
      <c r="C95" s="2" t="s">
        <v>21</v>
      </c>
      <c r="D95" s="2" t="s">
        <v>139</v>
      </c>
      <c r="E95" s="2" t="s">
        <v>20</v>
      </c>
      <c r="F95" s="3" t="n">
        <v>146</v>
      </c>
      <c r="G95" s="3" t="n">
        <v>8</v>
      </c>
      <c r="H95" s="3" t="n">
        <v>25.3425006866455</v>
      </c>
      <c r="I95" s="3" t="n">
        <v>54.1096000671387</v>
      </c>
      <c r="J95" s="3" t="n">
        <v>34</v>
      </c>
      <c r="K95" s="3" t="n">
        <v>637.949951171875</v>
      </c>
      <c r="L95" s="3" t="n">
        <v>0.232876718044281</v>
      </c>
      <c r="M95" s="3" t="n">
        <v>6231.6015625</v>
      </c>
      <c r="N95" s="3" t="n">
        <v>18.25</v>
      </c>
      <c r="O95" s="3" t="n">
        <v>7.10500001907349</v>
      </c>
      <c r="P95" s="3" t="n">
        <v>0</v>
      </c>
      <c r="Q95" s="3" t="n">
        <v>646.099975585938</v>
      </c>
      <c r="R95" s="3" t="n">
        <v>629.799987792969</v>
      </c>
    </row>
    <row r="96" customFormat="false" ht="12.75" hidden="false" customHeight="false" outlineLevel="0" collapsed="false">
      <c r="A96" s="0" t="n">
        <f aca="false">A95+1</f>
        <v>95</v>
      </c>
      <c r="B96" s="3" t="n">
        <v>68858</v>
      </c>
      <c r="C96" s="2" t="s">
        <v>71</v>
      </c>
      <c r="D96" s="2" t="s">
        <v>140</v>
      </c>
      <c r="E96" s="2" t="s">
        <v>20</v>
      </c>
      <c r="F96" s="3" t="n">
        <v>460</v>
      </c>
      <c r="G96" s="3" t="n">
        <v>24.2199993133545</v>
      </c>
      <c r="H96" s="3" t="n">
        <v>10.5931997299194</v>
      </c>
      <c r="I96" s="3" t="n">
        <v>66.9492034912109</v>
      </c>
      <c r="J96" s="3" t="n">
        <v>71</v>
      </c>
      <c r="K96" s="3" t="n">
        <v>637.950012207031</v>
      </c>
      <c r="L96" s="3" t="n">
        <v>0.154347822070122</v>
      </c>
      <c r="M96" s="3" t="n">
        <v>4993.86767578125</v>
      </c>
      <c r="N96" s="3" t="n">
        <v>18.9925689697266</v>
      </c>
      <c r="O96" s="3" t="n">
        <v>13.7250003814697</v>
      </c>
      <c r="P96" s="3" t="n">
        <v>17.1739139556885</v>
      </c>
      <c r="Q96" s="3" t="n">
        <v>633.200012207031</v>
      </c>
      <c r="R96" s="3" t="n">
        <v>642.700012207031</v>
      </c>
    </row>
    <row r="97" customFormat="false" ht="12.75" hidden="false" customHeight="false" outlineLevel="0" collapsed="false">
      <c r="A97" s="0" t="n">
        <f aca="false">A96+1</f>
        <v>96</v>
      </c>
      <c r="B97" s="3" t="n">
        <v>72017</v>
      </c>
      <c r="C97" s="2" t="s">
        <v>39</v>
      </c>
      <c r="D97" s="2" t="s">
        <v>141</v>
      </c>
      <c r="E97" s="2" t="s">
        <v>20</v>
      </c>
      <c r="F97" s="3" t="n">
        <v>354</v>
      </c>
      <c r="G97" s="3" t="n">
        <v>17.7999992370605</v>
      </c>
      <c r="H97" s="3" t="n">
        <v>10.2777996063232</v>
      </c>
      <c r="I97" s="3" t="n">
        <v>59.7221984863281</v>
      </c>
      <c r="J97" s="3" t="n">
        <v>28</v>
      </c>
      <c r="K97" s="3" t="n">
        <v>638</v>
      </c>
      <c r="L97" s="3" t="n">
        <v>0.0790960416197777</v>
      </c>
      <c r="M97" s="3" t="n">
        <v>4663.81103515625</v>
      </c>
      <c r="N97" s="3" t="n">
        <v>19.8876419067383</v>
      </c>
      <c r="O97" s="3" t="n">
        <v>10.0979995727539</v>
      </c>
      <c r="P97" s="3" t="n">
        <v>9.88700580596924</v>
      </c>
      <c r="Q97" s="3" t="n">
        <v>636.700012207031</v>
      </c>
      <c r="R97" s="3" t="n">
        <v>639.299987792969</v>
      </c>
    </row>
    <row r="98" customFormat="false" ht="12.75" hidden="false" customHeight="false" outlineLevel="0" collapsed="false">
      <c r="A98" s="0" t="n">
        <f aca="false">A97+1</f>
        <v>97</v>
      </c>
      <c r="B98" s="3" t="n">
        <v>65151</v>
      </c>
      <c r="C98" s="2" t="s">
        <v>46</v>
      </c>
      <c r="D98" s="2" t="s">
        <v>142</v>
      </c>
      <c r="E98" s="2" t="s">
        <v>20</v>
      </c>
      <c r="F98" s="3" t="n">
        <v>1841</v>
      </c>
      <c r="G98" s="3" t="n">
        <v>95</v>
      </c>
      <c r="H98" s="3" t="n">
        <v>25.257999420166</v>
      </c>
      <c r="I98" s="3" t="n">
        <v>64.7473983764648</v>
      </c>
      <c r="J98" s="3" t="n">
        <v>315</v>
      </c>
      <c r="K98" s="3" t="n">
        <v>638.200012207031</v>
      </c>
      <c r="L98" s="3" t="n">
        <v>0.171102657914162</v>
      </c>
      <c r="M98" s="3" t="n">
        <v>6107.1064453125</v>
      </c>
      <c r="N98" s="3" t="n">
        <v>19.3789482116699</v>
      </c>
      <c r="O98" s="3" t="n">
        <v>13.7620000839233</v>
      </c>
      <c r="P98" s="3" t="n">
        <v>19.3916358947754</v>
      </c>
      <c r="Q98" s="3" t="n">
        <v>640.400024414063</v>
      </c>
      <c r="R98" s="3" t="n">
        <v>636</v>
      </c>
    </row>
    <row r="99" customFormat="false" ht="12.75" hidden="false" customHeight="false" outlineLevel="0" collapsed="false">
      <c r="A99" s="0" t="n">
        <f aca="false">A98+1</f>
        <v>98</v>
      </c>
      <c r="B99" s="3" t="n">
        <v>63073</v>
      </c>
      <c r="C99" s="2" t="s">
        <v>49</v>
      </c>
      <c r="D99" s="2" t="s">
        <v>143</v>
      </c>
      <c r="E99" s="2" t="s">
        <v>20</v>
      </c>
      <c r="F99" s="3" t="n">
        <v>3760</v>
      </c>
      <c r="G99" s="3" t="n">
        <v>183.75</v>
      </c>
      <c r="H99" s="3" t="n">
        <v>26.9015998840332</v>
      </c>
      <c r="I99" s="3" t="n">
        <v>65.7960968017578</v>
      </c>
      <c r="J99" s="3" t="n">
        <v>717</v>
      </c>
      <c r="K99" s="3" t="n">
        <v>638.300048828125</v>
      </c>
      <c r="L99" s="3" t="n">
        <v>0.190691486001015</v>
      </c>
      <c r="M99" s="3" t="n">
        <v>5324.22802734375</v>
      </c>
      <c r="N99" s="3" t="n">
        <v>20.4625854492188</v>
      </c>
      <c r="O99" s="3" t="n">
        <v>9.66499996185303</v>
      </c>
      <c r="P99" s="3" t="n">
        <v>36.4893608093262</v>
      </c>
      <c r="Q99" s="3" t="n">
        <v>636.200012207031</v>
      </c>
      <c r="R99" s="3" t="n">
        <v>640.400024414063</v>
      </c>
    </row>
    <row r="100" customFormat="false" ht="12.75" hidden="false" customHeight="false" outlineLevel="0" collapsed="false">
      <c r="A100" s="0" t="n">
        <f aca="false">A99+1</f>
        <v>99</v>
      </c>
      <c r="B100" s="3" t="n">
        <v>63198</v>
      </c>
      <c r="C100" s="2" t="s">
        <v>49</v>
      </c>
      <c r="D100" s="2" t="s">
        <v>144</v>
      </c>
      <c r="E100" s="2" t="s">
        <v>20</v>
      </c>
      <c r="F100" s="3" t="n">
        <v>500</v>
      </c>
      <c r="G100" s="3" t="n">
        <v>22.4300003051758</v>
      </c>
      <c r="H100" s="3" t="n">
        <v>18.7999992370605</v>
      </c>
      <c r="I100" s="3" t="n">
        <v>83</v>
      </c>
      <c r="J100" s="3" t="n">
        <v>70</v>
      </c>
      <c r="K100" s="3" t="n">
        <v>638.300048828125</v>
      </c>
      <c r="L100" s="3" t="n">
        <v>0.140000000596046</v>
      </c>
      <c r="M100" s="3" t="n">
        <v>5221.4609375</v>
      </c>
      <c r="N100" s="3" t="n">
        <v>22.2915725708008</v>
      </c>
      <c r="O100" s="3" t="n">
        <v>10.2639999389648</v>
      </c>
      <c r="P100" s="3" t="n">
        <v>39.3999977111816</v>
      </c>
      <c r="Q100" s="3" t="n">
        <v>630.400024414063</v>
      </c>
      <c r="R100" s="3" t="n">
        <v>646.200012207031</v>
      </c>
    </row>
    <row r="101" customFormat="false" ht="12.75" hidden="false" customHeight="false" outlineLevel="0" collapsed="false">
      <c r="A101" s="0" t="n">
        <f aca="false">A100+1</f>
        <v>100</v>
      </c>
      <c r="B101" s="3" t="n">
        <v>64717</v>
      </c>
      <c r="C101" s="2" t="s">
        <v>46</v>
      </c>
      <c r="D101" s="2" t="s">
        <v>145</v>
      </c>
      <c r="E101" s="2" t="s">
        <v>20</v>
      </c>
      <c r="F101" s="3" t="n">
        <v>5112</v>
      </c>
      <c r="G101" s="3" t="n">
        <v>246.899993896484</v>
      </c>
      <c r="H101" s="3" t="n">
        <v>10.6912002563477</v>
      </c>
      <c r="I101" s="3" t="n">
        <v>59.7234992980957</v>
      </c>
      <c r="J101" s="3" t="n">
        <v>383</v>
      </c>
      <c r="K101" s="3" t="n">
        <v>638.349975585938</v>
      </c>
      <c r="L101" s="3" t="n">
        <v>0.0749217495322228</v>
      </c>
      <c r="M101" s="3" t="n">
        <v>5157.78466796875</v>
      </c>
      <c r="N101" s="3" t="n">
        <v>20.7047386169434</v>
      </c>
      <c r="O101" s="3" t="n">
        <v>11.5692005157471</v>
      </c>
      <c r="P101" s="3" t="n">
        <v>28.6776218414307</v>
      </c>
      <c r="Q101" s="3" t="n">
        <v>638.599975585938</v>
      </c>
      <c r="R101" s="3" t="n">
        <v>638.099975585938</v>
      </c>
    </row>
    <row r="102" customFormat="false" ht="12.75" hidden="false" customHeight="false" outlineLevel="0" collapsed="false">
      <c r="A102" s="0" t="n">
        <f aca="false">A101+1</f>
        <v>101</v>
      </c>
      <c r="B102" s="3" t="n">
        <v>63719</v>
      </c>
      <c r="C102" s="2" t="s">
        <v>30</v>
      </c>
      <c r="D102" s="2" t="s">
        <v>146</v>
      </c>
      <c r="E102" s="2" t="s">
        <v>20</v>
      </c>
      <c r="F102" s="3" t="n">
        <v>146</v>
      </c>
      <c r="G102" s="3" t="n">
        <v>7.65999984741211</v>
      </c>
      <c r="H102" s="3" t="n">
        <v>13.6985998153687</v>
      </c>
      <c r="I102" s="3" t="n">
        <v>66.4384002685547</v>
      </c>
      <c r="J102" s="3" t="n">
        <v>28</v>
      </c>
      <c r="K102" s="3" t="n">
        <v>638.549987792969</v>
      </c>
      <c r="L102" s="3" t="n">
        <v>0.19178082048893</v>
      </c>
      <c r="M102" s="3" t="n">
        <v>5131.119140625</v>
      </c>
      <c r="N102" s="3" t="n">
        <v>19.0600528717041</v>
      </c>
      <c r="O102" s="3" t="n">
        <v>7.40500020980835</v>
      </c>
      <c r="P102" s="3" t="n">
        <v>13.6986303329468</v>
      </c>
      <c r="Q102" s="3" t="n">
        <v>637.5</v>
      </c>
      <c r="R102" s="3" t="n">
        <v>639.599975585938</v>
      </c>
    </row>
    <row r="103" customFormat="false" ht="12.75" hidden="false" customHeight="false" outlineLevel="0" collapsed="false">
      <c r="A103" s="0" t="n">
        <f aca="false">A102+1</f>
        <v>102</v>
      </c>
      <c r="B103" s="3" t="n">
        <v>63800</v>
      </c>
      <c r="C103" s="2" t="s">
        <v>30</v>
      </c>
      <c r="D103" s="2" t="s">
        <v>147</v>
      </c>
      <c r="E103" s="2" t="s">
        <v>20</v>
      </c>
      <c r="F103" s="3" t="n">
        <v>2141</v>
      </c>
      <c r="G103" s="3" t="n">
        <v>105.819999694824</v>
      </c>
      <c r="H103" s="3" t="n">
        <v>26.4965000152588</v>
      </c>
      <c r="I103" s="3" t="n">
        <v>65.3827972412109</v>
      </c>
      <c r="J103" s="3" t="n">
        <v>134</v>
      </c>
      <c r="K103" s="3" t="n">
        <v>638.700012207031</v>
      </c>
      <c r="L103" s="3" t="n">
        <v>0.0625875741243362</v>
      </c>
      <c r="M103" s="3" t="n">
        <v>5279.35400390625</v>
      </c>
      <c r="N103" s="3" t="n">
        <v>20.2324695587158</v>
      </c>
      <c r="O103" s="3" t="n">
        <v>12.0769996643066</v>
      </c>
      <c r="P103" s="3" t="n">
        <v>11.3498363494873</v>
      </c>
      <c r="Q103" s="3" t="n">
        <v>636.900024414063</v>
      </c>
      <c r="R103" s="3" t="n">
        <v>640.5</v>
      </c>
    </row>
    <row r="104" customFormat="false" ht="12.75" hidden="false" customHeight="false" outlineLevel="0" collapsed="false">
      <c r="A104" s="0" t="n">
        <f aca="false">A103+1</f>
        <v>103</v>
      </c>
      <c r="B104" s="3" t="n">
        <v>71357</v>
      </c>
      <c r="C104" s="2" t="s">
        <v>148</v>
      </c>
      <c r="D104" s="2" t="s">
        <v>149</v>
      </c>
      <c r="E104" s="2" t="s">
        <v>20</v>
      </c>
      <c r="F104" s="3" t="n">
        <v>610</v>
      </c>
      <c r="G104" s="3" t="n">
        <v>30.9799995422363</v>
      </c>
      <c r="H104" s="3" t="n">
        <v>8.5246000289917</v>
      </c>
      <c r="I104" s="3" t="n">
        <v>56.065601348877</v>
      </c>
      <c r="J104" s="3" t="n">
        <v>144</v>
      </c>
      <c r="K104" s="3" t="n">
        <v>639.25</v>
      </c>
      <c r="L104" s="3" t="n">
        <v>0.236065566539764</v>
      </c>
      <c r="M104" s="3" t="n">
        <v>4704.0439453125</v>
      </c>
      <c r="N104" s="3" t="n">
        <v>19.6901226043701</v>
      </c>
      <c r="O104" s="3" t="n">
        <v>11.2829999923706</v>
      </c>
      <c r="P104" s="3" t="n">
        <v>3.44262313842773</v>
      </c>
      <c r="Q104" s="3" t="n">
        <v>640.299987792969</v>
      </c>
      <c r="R104" s="3" t="n">
        <v>638.200012207031</v>
      </c>
    </row>
    <row r="105" customFormat="false" ht="12.75" hidden="false" customHeight="false" outlineLevel="0" collapsed="false">
      <c r="A105" s="0" t="n">
        <f aca="false">A104+1</f>
        <v>104</v>
      </c>
      <c r="B105" s="3" t="n">
        <v>65557</v>
      </c>
      <c r="C105" s="2" t="s">
        <v>150</v>
      </c>
      <c r="D105" s="2" t="s">
        <v>151</v>
      </c>
      <c r="E105" s="2" t="s">
        <v>20</v>
      </c>
      <c r="F105" s="3" t="n">
        <v>337</v>
      </c>
      <c r="G105" s="3" t="n">
        <v>16.5499992370605</v>
      </c>
      <c r="H105" s="3" t="n">
        <v>21.2625007629395</v>
      </c>
      <c r="I105" s="3" t="n">
        <v>60.1329002380371</v>
      </c>
      <c r="J105" s="3" t="n">
        <v>26</v>
      </c>
      <c r="K105" s="3" t="n">
        <v>639.300048828125</v>
      </c>
      <c r="L105" s="3" t="n">
        <v>0.0771513357758522</v>
      </c>
      <c r="M105" s="3" t="n">
        <v>6089.91064453125</v>
      </c>
      <c r="N105" s="3" t="n">
        <v>20.3625392913818</v>
      </c>
      <c r="O105" s="3" t="n">
        <v>10.0349998474121</v>
      </c>
      <c r="P105" s="3" t="n">
        <v>15.4302673339844</v>
      </c>
      <c r="Q105" s="3" t="n">
        <v>642.700012207031</v>
      </c>
      <c r="R105" s="3" t="n">
        <v>635.900024414063</v>
      </c>
    </row>
    <row r="106" customFormat="false" ht="12.75" hidden="false" customHeight="false" outlineLevel="0" collapsed="false">
      <c r="A106" s="0" t="n">
        <f aca="false">A105+1</f>
        <v>105</v>
      </c>
      <c r="B106" s="3" t="n">
        <v>67587</v>
      </c>
      <c r="C106" s="2" t="s">
        <v>66</v>
      </c>
      <c r="D106" s="2" t="s">
        <v>152</v>
      </c>
      <c r="E106" s="2" t="s">
        <v>20</v>
      </c>
      <c r="F106" s="3" t="n">
        <v>4501</v>
      </c>
      <c r="G106" s="3" t="n">
        <v>227.850006103516</v>
      </c>
      <c r="H106" s="3" t="n">
        <v>19.1296997070313</v>
      </c>
      <c r="I106" s="3" t="n">
        <v>63.9054985046387</v>
      </c>
      <c r="J106" s="3" t="n">
        <v>597</v>
      </c>
      <c r="K106" s="3" t="n">
        <v>639.349975585938</v>
      </c>
      <c r="L106" s="3" t="n">
        <v>0.132637187838554</v>
      </c>
      <c r="M106" s="3" t="n">
        <v>5356.83349609375</v>
      </c>
      <c r="N106" s="3" t="n">
        <v>19.754222869873</v>
      </c>
      <c r="O106" s="3" t="n">
        <v>8.38399982452393</v>
      </c>
      <c r="P106" s="3" t="n">
        <v>17.973783493042</v>
      </c>
      <c r="Q106" s="3" t="n">
        <v>639.900024414063</v>
      </c>
      <c r="R106" s="3" t="n">
        <v>638.799987792969</v>
      </c>
    </row>
    <row r="107" customFormat="false" ht="12.75" hidden="false" customHeight="false" outlineLevel="0" collapsed="false">
      <c r="A107" s="0" t="n">
        <f aca="false">A106+1</f>
        <v>106</v>
      </c>
      <c r="B107" s="3" t="n">
        <v>67470</v>
      </c>
      <c r="C107" s="2" t="s">
        <v>153</v>
      </c>
      <c r="D107" s="2" t="s">
        <v>154</v>
      </c>
      <c r="E107" s="2" t="s">
        <v>20</v>
      </c>
      <c r="F107" s="3" t="n">
        <v>5718</v>
      </c>
      <c r="G107" s="3" t="n">
        <v>295.049987792969</v>
      </c>
      <c r="H107" s="3" t="n">
        <v>6.84070014953613</v>
      </c>
      <c r="I107" s="3" t="n">
        <v>37.0456008911133</v>
      </c>
      <c r="J107" s="3" t="n">
        <v>313</v>
      </c>
      <c r="K107" s="3" t="n">
        <v>639.5</v>
      </c>
      <c r="L107" s="3" t="n">
        <v>0.0547394193708897</v>
      </c>
      <c r="M107" s="3" t="n">
        <v>5144.54931640625</v>
      </c>
      <c r="N107" s="3" t="n">
        <v>19.3797664642334</v>
      </c>
      <c r="O107" s="3" t="n">
        <v>13.6300001144409</v>
      </c>
      <c r="P107" s="3" t="n">
        <v>22.7177333831787</v>
      </c>
      <c r="Q107" s="3" t="n">
        <v>641.400024414063</v>
      </c>
      <c r="R107" s="3" t="n">
        <v>637.599975585938</v>
      </c>
    </row>
    <row r="108" customFormat="false" ht="12.75" hidden="false" customHeight="false" outlineLevel="0" collapsed="false">
      <c r="A108" s="0" t="n">
        <f aca="false">A107+1</f>
        <v>107</v>
      </c>
      <c r="B108" s="3" t="n">
        <v>64857</v>
      </c>
      <c r="C108" s="2" t="s">
        <v>46</v>
      </c>
      <c r="D108" s="2" t="s">
        <v>155</v>
      </c>
      <c r="E108" s="2" t="s">
        <v>20</v>
      </c>
      <c r="F108" s="3" t="n">
        <v>19402</v>
      </c>
      <c r="G108" s="3" t="n">
        <v>846.380004882813</v>
      </c>
      <c r="H108" s="3" t="n">
        <v>20.5237007141113</v>
      </c>
      <c r="I108" s="3" t="n">
        <v>51.2420997619629</v>
      </c>
      <c r="J108" s="3" t="n">
        <v>1182</v>
      </c>
      <c r="K108" s="3" t="n">
        <v>639.75</v>
      </c>
      <c r="L108" s="3" t="n">
        <v>0.0609215535223484</v>
      </c>
      <c r="M108" s="3" t="n">
        <v>4906.22998046875</v>
      </c>
      <c r="N108" s="3" t="n">
        <v>22.9235095977783</v>
      </c>
      <c r="O108" s="3" t="n">
        <v>14.127667427063</v>
      </c>
      <c r="P108" s="3" t="n">
        <v>18.4362449645996</v>
      </c>
      <c r="Q108" s="3" t="n">
        <v>641.700012207031</v>
      </c>
      <c r="R108" s="3" t="n">
        <v>637.799987792969</v>
      </c>
    </row>
    <row r="109" customFormat="false" ht="12.75" hidden="false" customHeight="false" outlineLevel="0" collapsed="false">
      <c r="A109" s="0" t="n">
        <f aca="false">A108+1</f>
        <v>108</v>
      </c>
      <c r="B109" s="3" t="n">
        <v>61507</v>
      </c>
      <c r="C109" s="2" t="s">
        <v>21</v>
      </c>
      <c r="D109" s="2" t="s">
        <v>156</v>
      </c>
      <c r="E109" s="2" t="s">
        <v>20</v>
      </c>
      <c r="F109" s="3" t="n">
        <v>3401</v>
      </c>
      <c r="G109" s="3" t="n">
        <v>175.550003051758</v>
      </c>
      <c r="H109" s="3" t="n">
        <v>52.219898223877</v>
      </c>
      <c r="I109" s="3" t="n">
        <v>74.2723007202148</v>
      </c>
      <c r="J109" s="3" t="n">
        <v>560</v>
      </c>
      <c r="K109" s="3" t="n">
        <v>639.799987792969</v>
      </c>
      <c r="L109" s="3" t="n">
        <v>0.164657458662987</v>
      </c>
      <c r="M109" s="3" t="n">
        <v>5489.5888671875</v>
      </c>
      <c r="N109" s="3" t="n">
        <v>19.3733978271484</v>
      </c>
      <c r="O109" s="3" t="n">
        <v>11.2661247253418</v>
      </c>
      <c r="P109" s="3" t="n">
        <v>16.1717147827148</v>
      </c>
      <c r="Q109" s="3" t="n">
        <v>641.5</v>
      </c>
      <c r="R109" s="3" t="n">
        <v>638.099975585938</v>
      </c>
    </row>
    <row r="110" customFormat="false" ht="12.75" hidden="false" customHeight="false" outlineLevel="0" collapsed="false">
      <c r="A110" s="0" t="n">
        <f aca="false">A109+1</f>
        <v>109</v>
      </c>
      <c r="B110" s="3" t="n">
        <v>63792</v>
      </c>
      <c r="C110" s="2" t="s">
        <v>30</v>
      </c>
      <c r="D110" s="2" t="s">
        <v>157</v>
      </c>
      <c r="E110" s="2" t="s">
        <v>20</v>
      </c>
      <c r="F110" s="3" t="n">
        <v>2621</v>
      </c>
      <c r="G110" s="3" t="n">
        <v>136.830001831055</v>
      </c>
      <c r="H110" s="3" t="n">
        <v>25.8297996520996</v>
      </c>
      <c r="I110" s="3" t="n">
        <v>64.0977020263672</v>
      </c>
      <c r="J110" s="3" t="n">
        <v>397</v>
      </c>
      <c r="K110" s="3" t="n">
        <v>639.849975585938</v>
      </c>
      <c r="L110" s="3" t="n">
        <v>0.151468902826309</v>
      </c>
      <c r="M110" s="3" t="n">
        <v>5718.55126953125</v>
      </c>
      <c r="N110" s="3" t="n">
        <v>19.1551551818848</v>
      </c>
      <c r="O110" s="3" t="n">
        <v>13.3900003433228</v>
      </c>
      <c r="P110" s="3" t="n">
        <v>2.02212882041931</v>
      </c>
      <c r="Q110" s="3" t="n">
        <v>641.400024414063</v>
      </c>
      <c r="R110" s="3" t="n">
        <v>638.299987792969</v>
      </c>
    </row>
    <row r="111" customFormat="false" ht="12.75" hidden="false" customHeight="false" outlineLevel="0" collapsed="false">
      <c r="A111" s="0" t="n">
        <f aca="false">A110+1</f>
        <v>110</v>
      </c>
      <c r="B111" s="3" t="n">
        <v>72447</v>
      </c>
      <c r="C111" s="2" t="s">
        <v>74</v>
      </c>
      <c r="D111" s="2" t="s">
        <v>158</v>
      </c>
      <c r="E111" s="2" t="s">
        <v>20</v>
      </c>
      <c r="F111" s="3" t="n">
        <v>426</v>
      </c>
      <c r="G111" s="3" t="n">
        <v>20</v>
      </c>
      <c r="H111" s="3" t="n">
        <v>3.99060010910034</v>
      </c>
      <c r="I111" s="3" t="n">
        <v>64.7886962890625</v>
      </c>
      <c r="J111" s="3" t="n">
        <v>87</v>
      </c>
      <c r="K111" s="3" t="n">
        <v>639.900024414063</v>
      </c>
      <c r="L111" s="3" t="n">
        <v>0.204225346446037</v>
      </c>
      <c r="M111" s="3" t="n">
        <v>4436.15283203125</v>
      </c>
      <c r="N111" s="3" t="n">
        <v>21.2999992370605</v>
      </c>
      <c r="O111" s="3" t="n">
        <v>11.9379997253418</v>
      </c>
      <c r="P111" s="3" t="n">
        <v>9.62441349029541</v>
      </c>
      <c r="Q111" s="3" t="n">
        <v>634.299987792969</v>
      </c>
      <c r="R111" s="3" t="n">
        <v>645.5</v>
      </c>
    </row>
    <row r="112" customFormat="false" ht="12.75" hidden="false" customHeight="false" outlineLevel="0" collapsed="false">
      <c r="A112" s="0" t="n">
        <f aca="false">A111+1</f>
        <v>111</v>
      </c>
      <c r="B112" s="3" t="n">
        <v>62323</v>
      </c>
      <c r="C112" s="2" t="s">
        <v>26</v>
      </c>
      <c r="D112" s="2" t="s">
        <v>159</v>
      </c>
      <c r="E112" s="2" t="s">
        <v>20</v>
      </c>
      <c r="F112" s="3" t="n">
        <v>205</v>
      </c>
      <c r="G112" s="3" t="n">
        <v>11.1999998092651</v>
      </c>
      <c r="H112" s="3" t="n">
        <v>18.536600112915</v>
      </c>
      <c r="I112" s="3" t="n">
        <v>80.9756011962891</v>
      </c>
      <c r="J112" s="3" t="n">
        <v>24</v>
      </c>
      <c r="K112" s="3" t="n">
        <v>640.099975585938</v>
      </c>
      <c r="L112" s="3" t="n">
        <v>0.11707317084074</v>
      </c>
      <c r="M112" s="3" t="n">
        <v>4895.439453125</v>
      </c>
      <c r="N112" s="3" t="n">
        <v>18.3035717010498</v>
      </c>
      <c r="O112" s="3" t="n">
        <v>8.25800037384033</v>
      </c>
      <c r="P112" s="3" t="n">
        <v>41.4634132385254</v>
      </c>
      <c r="Q112" s="3" t="n">
        <v>643.5</v>
      </c>
      <c r="R112" s="3" t="n">
        <v>636.700012207031</v>
      </c>
    </row>
    <row r="113" customFormat="false" ht="12.75" hidden="false" customHeight="false" outlineLevel="0" collapsed="false">
      <c r="A113" s="0" t="n">
        <f aca="false">A112+1</f>
        <v>112</v>
      </c>
      <c r="B113" s="3" t="n">
        <v>64667</v>
      </c>
      <c r="C113" s="2" t="s">
        <v>46</v>
      </c>
      <c r="D113" s="2" t="s">
        <v>160</v>
      </c>
      <c r="E113" s="2" t="s">
        <v>20</v>
      </c>
      <c r="F113" s="3" t="n">
        <v>13668</v>
      </c>
      <c r="G113" s="3" t="n">
        <v>648.409973144531</v>
      </c>
      <c r="H113" s="3" t="n">
        <v>28.1753005981445</v>
      </c>
      <c r="I113" s="3" t="n">
        <v>56.2994003295898</v>
      </c>
      <c r="J113" s="3" t="n">
        <v>1321</v>
      </c>
      <c r="K113" s="3" t="n">
        <v>640.150024414063</v>
      </c>
      <c r="L113" s="3" t="n">
        <v>0.0966491103172302</v>
      </c>
      <c r="M113" s="3" t="n">
        <v>5159.21875</v>
      </c>
      <c r="N113" s="3" t="n">
        <v>21.0792560577393</v>
      </c>
      <c r="O113" s="3" t="n">
        <v>14.2267274856567</v>
      </c>
      <c r="P113" s="3" t="n">
        <v>9.89903450012207</v>
      </c>
      <c r="Q113" s="3" t="n">
        <v>640.400024414063</v>
      </c>
      <c r="R113" s="3" t="n">
        <v>639.900024414063</v>
      </c>
    </row>
    <row r="114" customFormat="false" ht="12.75" hidden="false" customHeight="false" outlineLevel="0" collapsed="false">
      <c r="A114" s="0" t="n">
        <f aca="false">A113+1</f>
        <v>113</v>
      </c>
      <c r="B114" s="3" t="n">
        <v>65177</v>
      </c>
      <c r="C114" s="2" t="s">
        <v>88</v>
      </c>
      <c r="D114" s="2" t="s">
        <v>161</v>
      </c>
      <c r="E114" s="2" t="s">
        <v>20</v>
      </c>
      <c r="F114" s="3" t="n">
        <v>342</v>
      </c>
      <c r="G114" s="3" t="n">
        <v>18.2000007629395</v>
      </c>
      <c r="H114" s="3" t="n">
        <v>11.3959999084473</v>
      </c>
      <c r="I114" s="3" t="n">
        <v>68.0912017822266</v>
      </c>
      <c r="J114" s="3" t="n">
        <v>98</v>
      </c>
      <c r="K114" s="3" t="n">
        <v>640.5</v>
      </c>
      <c r="L114" s="3" t="n">
        <v>0.286549717187881</v>
      </c>
      <c r="M114" s="3" t="n">
        <v>5490.65478515625</v>
      </c>
      <c r="N114" s="3" t="n">
        <v>18.7912082672119</v>
      </c>
      <c r="O114" s="3" t="n">
        <v>10.4720001220703</v>
      </c>
      <c r="P114" s="3" t="n">
        <v>16.0818710327148</v>
      </c>
      <c r="Q114" s="3" t="n">
        <v>637.700012207031</v>
      </c>
      <c r="R114" s="3" t="n">
        <v>643.299987792969</v>
      </c>
    </row>
    <row r="115" customFormat="false" ht="12.75" hidden="false" customHeight="false" outlineLevel="0" collapsed="false">
      <c r="A115" s="0" t="n">
        <f aca="false">A114+1</f>
        <v>114</v>
      </c>
      <c r="B115" s="3" t="n">
        <v>66589</v>
      </c>
      <c r="C115" s="2" t="s">
        <v>101</v>
      </c>
      <c r="D115" s="2" t="s">
        <v>162</v>
      </c>
      <c r="E115" s="2" t="s">
        <v>35</v>
      </c>
      <c r="F115" s="3" t="n">
        <v>6518</v>
      </c>
      <c r="G115" s="3" t="n">
        <v>332.100006103516</v>
      </c>
      <c r="H115" s="3" t="n">
        <v>12.2791004180908</v>
      </c>
      <c r="I115" s="3" t="n">
        <v>71.0238037109375</v>
      </c>
      <c r="J115" s="3" t="n">
        <v>499</v>
      </c>
      <c r="K115" s="3" t="n">
        <v>640.75</v>
      </c>
      <c r="L115" s="3" t="n">
        <v>0.0765572264790535</v>
      </c>
      <c r="M115" s="3" t="n">
        <v>5172.01953125</v>
      </c>
      <c r="N115" s="3" t="n">
        <v>19.6266174316406</v>
      </c>
      <c r="O115" s="3" t="n">
        <v>14.2429008483887</v>
      </c>
      <c r="P115" s="3" t="n">
        <v>43.4949378967285</v>
      </c>
      <c r="Q115" s="3" t="n">
        <v>638.5</v>
      </c>
      <c r="R115" s="3" t="n">
        <v>643</v>
      </c>
    </row>
    <row r="116" customFormat="false" ht="12.75" hidden="false" customHeight="false" outlineLevel="0" collapsed="false">
      <c r="A116" s="0" t="n">
        <f aca="false">A115+1</f>
        <v>115</v>
      </c>
      <c r="B116" s="3" t="n">
        <v>71985</v>
      </c>
      <c r="C116" s="2" t="s">
        <v>39</v>
      </c>
      <c r="D116" s="2" t="s">
        <v>163</v>
      </c>
      <c r="E116" s="2" t="s">
        <v>20</v>
      </c>
      <c r="F116" s="3" t="n">
        <v>239</v>
      </c>
      <c r="G116" s="3" t="n">
        <v>12.1999998092651</v>
      </c>
      <c r="H116" s="3" t="n">
        <v>15.6118001937866</v>
      </c>
      <c r="I116" s="3" t="n">
        <v>69.6203002929688</v>
      </c>
      <c r="J116" s="3" t="n">
        <v>30</v>
      </c>
      <c r="K116" s="3" t="n">
        <v>640.900024414063</v>
      </c>
      <c r="L116" s="3" t="n">
        <v>0.125523015856743</v>
      </c>
      <c r="M116" s="3" t="n">
        <v>4441.6728515625</v>
      </c>
      <c r="N116" s="3" t="n">
        <v>19.5901641845703</v>
      </c>
      <c r="O116" s="3" t="n">
        <v>14.0659999847412</v>
      </c>
      <c r="P116" s="3" t="n">
        <v>8.78661060333252</v>
      </c>
      <c r="Q116" s="3" t="n">
        <v>644.900024414063</v>
      </c>
      <c r="R116" s="3" t="n">
        <v>636.900024414063</v>
      </c>
    </row>
    <row r="117" customFormat="false" ht="12.75" hidden="false" customHeight="false" outlineLevel="0" collapsed="false">
      <c r="A117" s="0" t="n">
        <f aca="false">A116+1</f>
        <v>116</v>
      </c>
      <c r="B117" s="3" t="n">
        <v>69617</v>
      </c>
      <c r="C117" s="2" t="s">
        <v>82</v>
      </c>
      <c r="D117" s="2" t="s">
        <v>164</v>
      </c>
      <c r="E117" s="2" t="s">
        <v>20</v>
      </c>
      <c r="F117" s="3" t="n">
        <v>2911</v>
      </c>
      <c r="G117" s="3" t="n">
        <v>139.470001220703</v>
      </c>
      <c r="H117" s="3" t="n">
        <v>11.9285001754761</v>
      </c>
      <c r="I117" s="3" t="n">
        <v>52.9734992980957</v>
      </c>
      <c r="J117" s="3" t="n">
        <v>281</v>
      </c>
      <c r="K117" s="3" t="n">
        <v>641.099975585938</v>
      </c>
      <c r="L117" s="3" t="n">
        <v>0.0965304002165794</v>
      </c>
      <c r="M117" s="3" t="n">
        <v>5220.3701171875</v>
      </c>
      <c r="N117" s="3" t="n">
        <v>20.8718719482422</v>
      </c>
      <c r="O117" s="3" t="n">
        <v>15.9680004119873</v>
      </c>
      <c r="P117" s="3" t="n">
        <v>39.0243873596191</v>
      </c>
      <c r="Q117" s="3" t="n">
        <v>640.400024414063</v>
      </c>
      <c r="R117" s="3" t="n">
        <v>641.799987792969</v>
      </c>
    </row>
    <row r="118" customFormat="false" ht="12.75" hidden="false" customHeight="false" outlineLevel="0" collapsed="false">
      <c r="A118" s="0" t="n">
        <f aca="false">A117+1</f>
        <v>117</v>
      </c>
      <c r="B118" s="3" t="n">
        <v>63123</v>
      </c>
      <c r="C118" s="2" t="s">
        <v>49</v>
      </c>
      <c r="D118" s="2" t="s">
        <v>165</v>
      </c>
      <c r="E118" s="2" t="s">
        <v>20</v>
      </c>
      <c r="F118" s="3" t="n">
        <v>6272</v>
      </c>
      <c r="G118" s="3" t="n">
        <v>297.040008544922</v>
      </c>
      <c r="H118" s="3" t="n">
        <v>28.7199993133545</v>
      </c>
      <c r="I118" s="3" t="n">
        <v>71.7623977661133</v>
      </c>
      <c r="J118" s="3" t="n">
        <v>1338</v>
      </c>
      <c r="K118" s="3" t="n">
        <v>641.449951171875</v>
      </c>
      <c r="L118" s="3" t="n">
        <v>0.213329076766968</v>
      </c>
      <c r="M118" s="3" t="n">
        <v>5252.810546875</v>
      </c>
      <c r="N118" s="3" t="n">
        <v>21.1150016784668</v>
      </c>
      <c r="O118" s="3" t="n">
        <v>10.2639999389648</v>
      </c>
      <c r="P118" s="3" t="n">
        <v>53.8903045654297</v>
      </c>
      <c r="Q118" s="3" t="n">
        <v>639.299987792969</v>
      </c>
      <c r="R118" s="3" t="n">
        <v>643.599975585938</v>
      </c>
    </row>
    <row r="119" customFormat="false" ht="12.75" hidden="false" customHeight="false" outlineLevel="0" collapsed="false">
      <c r="A119" s="0" t="n">
        <f aca="false">A118+1</f>
        <v>118</v>
      </c>
      <c r="B119" s="3" t="n">
        <v>68395</v>
      </c>
      <c r="C119" s="2" t="s">
        <v>61</v>
      </c>
      <c r="D119" s="2" t="s">
        <v>166</v>
      </c>
      <c r="E119" s="2" t="s">
        <v>35</v>
      </c>
      <c r="F119" s="3" t="n">
        <v>10218</v>
      </c>
      <c r="G119" s="3" t="n">
        <v>508.75</v>
      </c>
      <c r="H119" s="3" t="n">
        <v>17.4202003479004</v>
      </c>
      <c r="I119" s="3" t="n">
        <v>70.806396484375</v>
      </c>
      <c r="J119" s="3" t="n">
        <v>1435</v>
      </c>
      <c r="K119" s="3" t="n">
        <v>641.449951171875</v>
      </c>
      <c r="L119" s="3" t="n">
        <v>0.140438437461853</v>
      </c>
      <c r="M119" s="3" t="n">
        <v>5518.7021484375</v>
      </c>
      <c r="N119" s="3" t="n">
        <v>20.0845203399658</v>
      </c>
      <c r="O119" s="3" t="n">
        <v>10.6024703979492</v>
      </c>
      <c r="P119" s="3" t="n">
        <v>41.1332931518555</v>
      </c>
      <c r="Q119" s="3" t="n">
        <v>638.599975585938</v>
      </c>
      <c r="R119" s="3" t="n">
        <v>644.299987792969</v>
      </c>
    </row>
    <row r="120" customFormat="false" ht="12.75" hidden="false" customHeight="false" outlineLevel="0" collapsed="false">
      <c r="A120" s="0" t="n">
        <f aca="false">A119+1</f>
        <v>119</v>
      </c>
      <c r="B120" s="3" t="n">
        <v>69914</v>
      </c>
      <c r="C120" s="2" t="s">
        <v>167</v>
      </c>
      <c r="D120" s="2" t="s">
        <v>168</v>
      </c>
      <c r="E120" s="2" t="s">
        <v>20</v>
      </c>
      <c r="F120" s="3" t="n">
        <v>1735</v>
      </c>
      <c r="G120" s="3" t="n">
        <v>87.1399993896484</v>
      </c>
      <c r="H120" s="3" t="n">
        <v>47.2621994018555</v>
      </c>
      <c r="I120" s="3" t="n">
        <v>75.5043029785156</v>
      </c>
      <c r="J120" s="3" t="n">
        <v>222</v>
      </c>
      <c r="K120" s="3" t="n">
        <v>641.549987792969</v>
      </c>
      <c r="L120" s="3" t="n">
        <v>0.127953886985779</v>
      </c>
      <c r="M120" s="3" t="n">
        <v>5609.48779296875</v>
      </c>
      <c r="N120" s="3" t="n">
        <v>19.9104881286621</v>
      </c>
      <c r="O120" s="3" t="n">
        <v>10.5229997634888</v>
      </c>
      <c r="P120" s="3" t="n">
        <v>1.38328528404236</v>
      </c>
      <c r="Q120" s="3" t="n">
        <v>640.799987792969</v>
      </c>
      <c r="R120" s="3" t="n">
        <v>642.299987792969</v>
      </c>
    </row>
    <row r="121" customFormat="false" ht="12.75" hidden="false" customHeight="false" outlineLevel="0" collapsed="false">
      <c r="A121" s="0" t="n">
        <f aca="false">A120+1</f>
        <v>120</v>
      </c>
      <c r="B121" s="3" t="n">
        <v>71969</v>
      </c>
      <c r="C121" s="2" t="s">
        <v>39</v>
      </c>
      <c r="D121" s="2" t="s">
        <v>169</v>
      </c>
      <c r="E121" s="2" t="s">
        <v>20</v>
      </c>
      <c r="F121" s="3" t="n">
        <v>474</v>
      </c>
      <c r="G121" s="3" t="n">
        <v>26.6100006103516</v>
      </c>
      <c r="H121" s="3" t="n">
        <v>20.6751003265381</v>
      </c>
      <c r="I121" s="3" t="n">
        <v>82.067497253418</v>
      </c>
      <c r="J121" s="3" t="n">
        <v>96</v>
      </c>
      <c r="K121" s="3" t="n">
        <v>641.800048828125</v>
      </c>
      <c r="L121" s="3" t="n">
        <v>0.202531650662422</v>
      </c>
      <c r="M121" s="3" t="n">
        <v>4945.03173828125</v>
      </c>
      <c r="N121" s="3" t="n">
        <v>17.8128509521484</v>
      </c>
      <c r="O121" s="3" t="n">
        <v>11.2379999160767</v>
      </c>
      <c r="P121" s="3" t="n">
        <v>35.4430389404297</v>
      </c>
      <c r="Q121" s="3" t="n">
        <v>638.900024414063</v>
      </c>
      <c r="R121" s="3" t="n">
        <v>644.700012207031</v>
      </c>
    </row>
    <row r="122" customFormat="false" ht="12.75" hidden="false" customHeight="false" outlineLevel="0" collapsed="false">
      <c r="A122" s="0" t="n">
        <f aca="false">A121+1</f>
        <v>121</v>
      </c>
      <c r="B122" s="3" t="n">
        <v>71548</v>
      </c>
      <c r="C122" s="2" t="s">
        <v>170</v>
      </c>
      <c r="D122" s="2" t="s">
        <v>171</v>
      </c>
      <c r="E122" s="2" t="s">
        <v>20</v>
      </c>
      <c r="F122" s="3" t="n">
        <v>544</v>
      </c>
      <c r="G122" s="3" t="n">
        <v>30</v>
      </c>
      <c r="H122" s="3" t="n">
        <v>20.550500869751</v>
      </c>
      <c r="I122" s="3" t="n">
        <v>74.8623962402344</v>
      </c>
      <c r="J122" s="3" t="n">
        <v>145</v>
      </c>
      <c r="K122" s="3" t="n">
        <v>642.199951171875</v>
      </c>
      <c r="L122" s="3" t="n">
        <v>0.266544103622437</v>
      </c>
      <c r="M122" s="3" t="n">
        <v>5223.025390625</v>
      </c>
      <c r="N122" s="3" t="n">
        <v>18.1333332061768</v>
      </c>
      <c r="O122" s="3" t="n">
        <v>10.0559997558594</v>
      </c>
      <c r="P122" s="3" t="n">
        <v>8.63970565795898</v>
      </c>
      <c r="Q122" s="3" t="n">
        <v>641.799987792969</v>
      </c>
      <c r="R122" s="3" t="n">
        <v>642.599975585938</v>
      </c>
    </row>
    <row r="123" customFormat="false" ht="12.75" hidden="false" customHeight="false" outlineLevel="0" collapsed="false">
      <c r="A123" s="0" t="n">
        <f aca="false">A122+1</f>
        <v>122</v>
      </c>
      <c r="B123" s="3" t="n">
        <v>71910</v>
      </c>
      <c r="C123" s="2" t="s">
        <v>39</v>
      </c>
      <c r="D123" s="2" t="s">
        <v>172</v>
      </c>
      <c r="E123" s="2" t="s">
        <v>20</v>
      </c>
      <c r="F123" s="3" t="n">
        <v>1987</v>
      </c>
      <c r="G123" s="3" t="n">
        <v>103.370002746582</v>
      </c>
      <c r="H123" s="3" t="n">
        <v>15.2812004089355</v>
      </c>
      <c r="I123" s="3" t="n">
        <v>54.6540985107422</v>
      </c>
      <c r="J123" s="3" t="n">
        <v>283</v>
      </c>
      <c r="K123" s="3" t="n">
        <v>642.200012207031</v>
      </c>
      <c r="L123" s="3" t="n">
        <v>0.142425760626793</v>
      </c>
      <c r="M123" s="3" t="n">
        <v>4757.025390625</v>
      </c>
      <c r="N123" s="3" t="n">
        <v>19.2222118377686</v>
      </c>
      <c r="O123" s="3" t="n">
        <v>11.1829996109009</v>
      </c>
      <c r="P123" s="3" t="n">
        <v>15.3497743606567</v>
      </c>
      <c r="Q123" s="3" t="n">
        <v>637</v>
      </c>
      <c r="R123" s="3" t="n">
        <v>647.400024414063</v>
      </c>
    </row>
    <row r="124" customFormat="false" ht="12.75" hidden="false" customHeight="false" outlineLevel="0" collapsed="false">
      <c r="A124" s="0" t="n">
        <f aca="false">A123+1</f>
        <v>123</v>
      </c>
      <c r="B124" s="3" t="n">
        <v>62000</v>
      </c>
      <c r="C124" s="2" t="s">
        <v>26</v>
      </c>
      <c r="D124" s="2" t="s">
        <v>173</v>
      </c>
      <c r="E124" s="2" t="s">
        <v>20</v>
      </c>
      <c r="F124" s="3" t="n">
        <v>418</v>
      </c>
      <c r="G124" s="3" t="n">
        <v>22.3999996185303</v>
      </c>
      <c r="H124" s="3" t="n">
        <v>10.6964998245239</v>
      </c>
      <c r="I124" s="3" t="n">
        <v>63.4328002929688</v>
      </c>
      <c r="J124" s="3" t="n">
        <v>50</v>
      </c>
      <c r="K124" s="3" t="n">
        <v>642.400024414063</v>
      </c>
      <c r="L124" s="3" t="n">
        <v>0.119617223739624</v>
      </c>
      <c r="M124" s="3" t="n">
        <v>5522.16162109375</v>
      </c>
      <c r="N124" s="3" t="n">
        <v>18.6607151031494</v>
      </c>
      <c r="O124" s="3" t="n">
        <v>7.38500022888184</v>
      </c>
      <c r="P124" s="3" t="n">
        <v>19.8564586639404</v>
      </c>
      <c r="Q124" s="3" t="n">
        <v>640.200012207031</v>
      </c>
      <c r="R124" s="3" t="n">
        <v>644.599975585938</v>
      </c>
    </row>
    <row r="125" customFormat="false" ht="12.75" hidden="false" customHeight="false" outlineLevel="0" collapsed="false">
      <c r="A125" s="0" t="n">
        <f aca="false">A124+1</f>
        <v>124</v>
      </c>
      <c r="B125" s="3" t="n">
        <v>66167</v>
      </c>
      <c r="C125" s="2" t="s">
        <v>56</v>
      </c>
      <c r="D125" s="2" t="s">
        <v>174</v>
      </c>
      <c r="E125" s="2" t="s">
        <v>20</v>
      </c>
      <c r="F125" s="3" t="n">
        <v>196</v>
      </c>
      <c r="G125" s="3" t="n">
        <v>10</v>
      </c>
      <c r="H125" s="3" t="n">
        <v>19.6891002655029</v>
      </c>
      <c r="I125" s="3" t="n">
        <v>47.1502990722656</v>
      </c>
      <c r="J125" s="3" t="n">
        <v>40</v>
      </c>
      <c r="K125" s="3" t="n">
        <v>642.75</v>
      </c>
      <c r="L125" s="3" t="n">
        <v>0.204081639647484</v>
      </c>
      <c r="M125" s="3" t="n">
        <v>6087.60888671875</v>
      </c>
      <c r="N125" s="3" t="n">
        <v>19.6000003814697</v>
      </c>
      <c r="O125" s="3" t="n">
        <v>13.5790004730225</v>
      </c>
      <c r="P125" s="3" t="n">
        <v>3.06122446060181</v>
      </c>
      <c r="Q125" s="3" t="n">
        <v>652.599975585938</v>
      </c>
      <c r="R125" s="3" t="n">
        <v>632.900024414063</v>
      </c>
    </row>
    <row r="126" customFormat="false" ht="12.75" hidden="false" customHeight="false" outlineLevel="0" collapsed="false">
      <c r="A126" s="0" t="n">
        <f aca="false">A125+1</f>
        <v>125</v>
      </c>
      <c r="B126" s="3" t="n">
        <v>71837</v>
      </c>
      <c r="C126" s="2" t="s">
        <v>39</v>
      </c>
      <c r="D126" s="2" t="s">
        <v>175</v>
      </c>
      <c r="E126" s="2" t="s">
        <v>20</v>
      </c>
      <c r="F126" s="3" t="n">
        <v>2208</v>
      </c>
      <c r="G126" s="3" t="n">
        <v>114.5</v>
      </c>
      <c r="H126" s="3" t="n">
        <v>14.4139995574951</v>
      </c>
      <c r="I126" s="3" t="n">
        <v>53.2106018066406</v>
      </c>
      <c r="J126" s="3" t="n">
        <v>92</v>
      </c>
      <c r="K126" s="3" t="n">
        <v>643.049987792969</v>
      </c>
      <c r="L126" s="3" t="n">
        <v>0.0416666679084301</v>
      </c>
      <c r="M126" s="3" t="n">
        <v>4960.515625</v>
      </c>
      <c r="N126" s="3" t="n">
        <v>19.283842086792</v>
      </c>
      <c r="O126" s="3" t="n">
        <v>9.63000011444092</v>
      </c>
      <c r="P126" s="3" t="n">
        <v>9.87318801879883</v>
      </c>
      <c r="Q126" s="3" t="n">
        <v>642</v>
      </c>
      <c r="R126" s="3" t="n">
        <v>644.099975585938</v>
      </c>
    </row>
    <row r="127" customFormat="false" ht="12.75" hidden="false" customHeight="false" outlineLevel="0" collapsed="false">
      <c r="A127" s="0" t="n">
        <f aca="false">A126+1</f>
        <v>126</v>
      </c>
      <c r="B127" s="3" t="n">
        <v>67157</v>
      </c>
      <c r="C127" s="2" t="s">
        <v>79</v>
      </c>
      <c r="D127" s="2" t="s">
        <v>176</v>
      </c>
      <c r="E127" s="2" t="s">
        <v>20</v>
      </c>
      <c r="F127" s="3" t="n">
        <v>1255</v>
      </c>
      <c r="G127" s="3" t="n">
        <v>55</v>
      </c>
      <c r="H127" s="3" t="n">
        <v>11.3221998214722</v>
      </c>
      <c r="I127" s="3" t="n">
        <v>44.2597007751465</v>
      </c>
      <c r="J127" s="3" t="n">
        <v>165</v>
      </c>
      <c r="K127" s="3" t="n">
        <v>643.199951171875</v>
      </c>
      <c r="L127" s="3" t="n">
        <v>0.131474107503891</v>
      </c>
      <c r="M127" s="3" t="n">
        <v>4880.04052734375</v>
      </c>
      <c r="N127" s="3" t="n">
        <v>22.8181819915772</v>
      </c>
      <c r="O127" s="3" t="n">
        <v>15.2740001678467</v>
      </c>
      <c r="P127" s="3" t="n">
        <v>16.0956172943115</v>
      </c>
      <c r="Q127" s="3" t="n">
        <v>642.599975585938</v>
      </c>
      <c r="R127" s="3" t="n">
        <v>643.799987792969</v>
      </c>
    </row>
    <row r="128" customFormat="false" ht="12.75" hidden="false" customHeight="false" outlineLevel="0" collapsed="false">
      <c r="A128" s="0" t="n">
        <f aca="false">A127+1</f>
        <v>127</v>
      </c>
      <c r="B128" s="3" t="n">
        <v>70615</v>
      </c>
      <c r="C128" s="2" t="s">
        <v>110</v>
      </c>
      <c r="D128" s="2" t="s">
        <v>177</v>
      </c>
      <c r="E128" s="2" t="s">
        <v>35</v>
      </c>
      <c r="F128" s="3" t="n">
        <v>1469</v>
      </c>
      <c r="G128" s="3" t="n">
        <v>78.0999984741211</v>
      </c>
      <c r="H128" s="3" t="n">
        <v>20.9666004180908</v>
      </c>
      <c r="I128" s="3" t="n">
        <v>80.2586975097656</v>
      </c>
      <c r="J128" s="3" t="n">
        <v>65</v>
      </c>
      <c r="K128" s="3" t="n">
        <v>643.25</v>
      </c>
      <c r="L128" s="3" t="n">
        <v>0.0442477874457836</v>
      </c>
      <c r="M128" s="3" t="n">
        <v>6538.41796875</v>
      </c>
      <c r="N128" s="3" t="n">
        <v>18.8092193603516</v>
      </c>
      <c r="O128" s="3" t="n">
        <v>14.0342502593994</v>
      </c>
      <c r="P128" s="3" t="n">
        <v>43.4989776611328</v>
      </c>
      <c r="Q128" s="3" t="n">
        <v>639.400024414063</v>
      </c>
      <c r="R128" s="3" t="n">
        <v>647.099975585938</v>
      </c>
    </row>
    <row r="129" customFormat="false" ht="12.75" hidden="false" customHeight="false" outlineLevel="0" collapsed="false">
      <c r="A129" s="0" t="n">
        <f aca="false">A128+1</f>
        <v>128</v>
      </c>
      <c r="B129" s="3" t="n">
        <v>64550</v>
      </c>
      <c r="C129" s="2" t="s">
        <v>46</v>
      </c>
      <c r="D129" s="2" t="s">
        <v>178</v>
      </c>
      <c r="E129" s="2" t="s">
        <v>20</v>
      </c>
      <c r="F129" s="3" t="n">
        <v>7114</v>
      </c>
      <c r="G129" s="3" t="n">
        <v>332.839996337891</v>
      </c>
      <c r="H129" s="3" t="n">
        <v>34.5942001342773</v>
      </c>
      <c r="I129" s="3" t="n">
        <v>82.5721969604492</v>
      </c>
      <c r="J129" s="3" t="n">
        <v>680</v>
      </c>
      <c r="K129" s="3" t="n">
        <v>643.400024414063</v>
      </c>
      <c r="L129" s="3" t="n">
        <v>0.0955861657857895</v>
      </c>
      <c r="M129" s="3" t="n">
        <v>4925.65966796875</v>
      </c>
      <c r="N129" s="3" t="n">
        <v>21.3736324310303</v>
      </c>
      <c r="O129" s="3" t="n">
        <v>10.2396669387817</v>
      </c>
      <c r="P129" s="3" t="n">
        <v>45.0379524230957</v>
      </c>
      <c r="Q129" s="3" t="n">
        <v>638.900024414063</v>
      </c>
      <c r="R129" s="3" t="n">
        <v>647.900024414063</v>
      </c>
    </row>
    <row r="130" customFormat="false" ht="12.75" hidden="false" customHeight="false" outlineLevel="0" collapsed="false">
      <c r="A130" s="0" t="n">
        <f aca="false">A129+1</f>
        <v>129</v>
      </c>
      <c r="B130" s="3" t="n">
        <v>71498</v>
      </c>
      <c r="C130" s="2" t="s">
        <v>170</v>
      </c>
      <c r="D130" s="2" t="s">
        <v>179</v>
      </c>
      <c r="E130" s="2" t="s">
        <v>20</v>
      </c>
      <c r="F130" s="3" t="n">
        <v>1962</v>
      </c>
      <c r="G130" s="3" t="n">
        <v>98</v>
      </c>
      <c r="H130" s="3" t="n">
        <v>24.4151000976563</v>
      </c>
      <c r="I130" s="3" t="n">
        <v>67.7518005371094</v>
      </c>
      <c r="J130" s="3" t="n">
        <v>170</v>
      </c>
      <c r="K130" s="3" t="n">
        <v>643.400024414063</v>
      </c>
      <c r="L130" s="3" t="n">
        <v>0.086646281182766</v>
      </c>
      <c r="M130" s="3" t="n">
        <v>5204.6875</v>
      </c>
      <c r="N130" s="3" t="n">
        <v>20.0204086303711</v>
      </c>
      <c r="O130" s="3" t="n">
        <v>9.48499965667725</v>
      </c>
      <c r="P130" s="3" t="n">
        <v>18.1957187652588</v>
      </c>
      <c r="Q130" s="3" t="n">
        <v>641.700012207031</v>
      </c>
      <c r="R130" s="3" t="n">
        <v>645.099975585938</v>
      </c>
    </row>
    <row r="131" customFormat="false" ht="12.75" hidden="false" customHeight="false" outlineLevel="0" collapsed="false">
      <c r="A131" s="0" t="n">
        <f aca="false">A130+1</f>
        <v>130</v>
      </c>
      <c r="B131" s="3" t="n">
        <v>68916</v>
      </c>
      <c r="C131" s="2" t="s">
        <v>71</v>
      </c>
      <c r="D131" s="2" t="s">
        <v>180</v>
      </c>
      <c r="E131" s="2" t="s">
        <v>20</v>
      </c>
      <c r="F131" s="3" t="n">
        <v>7761</v>
      </c>
      <c r="G131" s="3" t="n">
        <v>361</v>
      </c>
      <c r="H131" s="3" t="n">
        <v>6.49119997024536</v>
      </c>
      <c r="I131" s="3" t="n">
        <v>44.4766006469727</v>
      </c>
      <c r="J131" s="3" t="n">
        <v>658</v>
      </c>
      <c r="K131" s="3" t="n">
        <v>643.5</v>
      </c>
      <c r="L131" s="3" t="n">
        <v>0.0847828909754753</v>
      </c>
      <c r="M131" s="3" t="n">
        <v>4907.41064453125</v>
      </c>
      <c r="N131" s="3" t="n">
        <v>21.4986152648926</v>
      </c>
      <c r="O131" s="3" t="n">
        <v>15.0298748016357</v>
      </c>
      <c r="P131" s="3" t="n">
        <v>15.4876947402954</v>
      </c>
      <c r="Q131" s="3" t="n">
        <v>644.200012207031</v>
      </c>
      <c r="R131" s="3" t="n">
        <v>642.799987792969</v>
      </c>
    </row>
    <row r="132" customFormat="false" ht="12.75" hidden="false" customHeight="false" outlineLevel="0" collapsed="false">
      <c r="A132" s="0" t="n">
        <f aca="false">A131+1</f>
        <v>131</v>
      </c>
      <c r="B132" s="3" t="n">
        <v>70185</v>
      </c>
      <c r="C132" s="2" t="s">
        <v>122</v>
      </c>
      <c r="D132" s="2" t="s">
        <v>181</v>
      </c>
      <c r="E132" s="2" t="s">
        <v>20</v>
      </c>
      <c r="F132" s="3" t="n">
        <v>216</v>
      </c>
      <c r="G132" s="3" t="n">
        <v>14</v>
      </c>
      <c r="H132" s="3" t="n">
        <v>9.41699981689453</v>
      </c>
      <c r="I132" s="3" t="n">
        <v>48.8788986206055</v>
      </c>
      <c r="J132" s="3" t="n">
        <v>47</v>
      </c>
      <c r="K132" s="3" t="n">
        <v>643.5</v>
      </c>
      <c r="L132" s="3" t="n">
        <v>0.217592597007751</v>
      </c>
      <c r="M132" s="3" t="n">
        <v>5923.45166015625</v>
      </c>
      <c r="N132" s="3" t="n">
        <v>15.4285717010498</v>
      </c>
      <c r="O132" s="3" t="n">
        <v>9.7810001373291</v>
      </c>
      <c r="P132" s="3" t="n">
        <v>0.92592591047287</v>
      </c>
      <c r="Q132" s="3" t="n">
        <v>652.700012207031</v>
      </c>
      <c r="R132" s="3" t="n">
        <v>634.299987792969</v>
      </c>
    </row>
    <row r="133" customFormat="false" ht="12.75" hidden="false" customHeight="false" outlineLevel="0" collapsed="false">
      <c r="A133" s="0" t="n">
        <f aca="false">A132+1</f>
        <v>132</v>
      </c>
      <c r="B133" s="3" t="n">
        <v>63487</v>
      </c>
      <c r="C133" s="2" t="s">
        <v>30</v>
      </c>
      <c r="D133" s="2" t="s">
        <v>182</v>
      </c>
      <c r="E133" s="2" t="s">
        <v>20</v>
      </c>
      <c r="F133" s="3" t="n">
        <v>224</v>
      </c>
      <c r="G133" s="3" t="n">
        <v>10</v>
      </c>
      <c r="H133" s="3" t="n">
        <v>7.14289999008179</v>
      </c>
      <c r="I133" s="3" t="n">
        <v>58.035701751709</v>
      </c>
      <c r="J133" s="3" t="n">
        <v>31</v>
      </c>
      <c r="K133" s="3" t="n">
        <v>643.699951171875</v>
      </c>
      <c r="L133" s="3" t="n">
        <v>0.138392850756645</v>
      </c>
      <c r="M133" s="3" t="n">
        <v>4741.95703125</v>
      </c>
      <c r="N133" s="3" t="n">
        <v>22.3999996185303</v>
      </c>
      <c r="O133" s="3" t="n">
        <v>13.1920003890991</v>
      </c>
      <c r="P133" s="3" t="n">
        <v>7.5892858505249</v>
      </c>
      <c r="Q133" s="3" t="n">
        <v>633.599975585938</v>
      </c>
      <c r="R133" s="3" t="n">
        <v>653.799987792969</v>
      </c>
    </row>
    <row r="134" customFormat="false" ht="12.75" hidden="false" customHeight="false" outlineLevel="0" collapsed="false">
      <c r="A134" s="0" t="n">
        <f aca="false">A133+1</f>
        <v>133</v>
      </c>
      <c r="B134" s="3" t="n">
        <v>71308</v>
      </c>
      <c r="C134" s="2" t="s">
        <v>183</v>
      </c>
      <c r="D134" s="2" t="s">
        <v>184</v>
      </c>
      <c r="E134" s="2" t="s">
        <v>20</v>
      </c>
      <c r="F134" s="3" t="n">
        <v>7887</v>
      </c>
      <c r="G134" s="3" t="n">
        <v>391.859985351563</v>
      </c>
      <c r="H134" s="3" t="n">
        <v>16.4023990631104</v>
      </c>
      <c r="I134" s="3" t="n">
        <v>57.0722007751465</v>
      </c>
      <c r="J134" s="3" t="n">
        <v>1004</v>
      </c>
      <c r="K134" s="3" t="n">
        <v>643.700012207031</v>
      </c>
      <c r="L134" s="3" t="n">
        <v>0.127298086881638</v>
      </c>
      <c r="M134" s="3" t="n">
        <v>4954.01953125</v>
      </c>
      <c r="N134" s="3" t="n">
        <v>20.1270866394043</v>
      </c>
      <c r="O134" s="3" t="n">
        <v>12.2159996032715</v>
      </c>
      <c r="P134" s="3" t="n">
        <v>29.0858383178711</v>
      </c>
      <c r="Q134" s="3" t="n">
        <v>645.700012207031</v>
      </c>
      <c r="R134" s="3" t="n">
        <v>641.700012207031</v>
      </c>
    </row>
    <row r="135" customFormat="false" ht="12.75" hidden="false" customHeight="false" outlineLevel="0" collapsed="false">
      <c r="A135" s="0" t="n">
        <f aca="false">A134+1</f>
        <v>134</v>
      </c>
      <c r="B135" s="3" t="n">
        <v>72421</v>
      </c>
      <c r="C135" s="2" t="s">
        <v>185</v>
      </c>
      <c r="D135" s="2" t="s">
        <v>186</v>
      </c>
      <c r="E135" s="2" t="s">
        <v>20</v>
      </c>
      <c r="F135" s="3" t="n">
        <v>752</v>
      </c>
      <c r="G135" s="3" t="n">
        <v>39.5</v>
      </c>
      <c r="H135" s="3" t="n">
        <v>11.7104997634888</v>
      </c>
      <c r="I135" s="3" t="n">
        <v>34.0788993835449</v>
      </c>
      <c r="J135" s="3" t="n">
        <v>0</v>
      </c>
      <c r="K135" s="3" t="n">
        <v>644.199951171875</v>
      </c>
      <c r="L135" s="3" t="n">
        <v>0</v>
      </c>
      <c r="M135" s="3" t="n">
        <v>5500.10791015625</v>
      </c>
      <c r="N135" s="3" t="n">
        <v>19.0379753112793</v>
      </c>
      <c r="O135" s="3" t="n">
        <v>14.076000213623</v>
      </c>
      <c r="P135" s="3" t="n">
        <v>0.132978722453117</v>
      </c>
      <c r="Q135" s="3" t="n">
        <v>652.299987792969</v>
      </c>
      <c r="R135" s="3" t="n">
        <v>636.099975585938</v>
      </c>
    </row>
    <row r="136" customFormat="false" ht="12.75" hidden="false" customHeight="false" outlineLevel="0" collapsed="false">
      <c r="A136" s="0" t="n">
        <f aca="false">A135+1</f>
        <v>135</v>
      </c>
      <c r="B136" s="3" t="n">
        <v>69005</v>
      </c>
      <c r="C136" s="2" t="s">
        <v>71</v>
      </c>
      <c r="D136" s="2" t="s">
        <v>187</v>
      </c>
      <c r="E136" s="2" t="s">
        <v>20</v>
      </c>
      <c r="F136" s="3" t="n">
        <v>9328</v>
      </c>
      <c r="G136" s="3" t="n">
        <v>537.880004882813</v>
      </c>
      <c r="H136" s="3" t="n">
        <v>7.48750019073486</v>
      </c>
      <c r="I136" s="3" t="n">
        <v>39.0368003845215</v>
      </c>
      <c r="J136" s="3" t="n">
        <v>1719</v>
      </c>
      <c r="K136" s="3" t="n">
        <v>644.200012207031</v>
      </c>
      <c r="L136" s="3" t="n">
        <v>0.184283882379532</v>
      </c>
      <c r="M136" s="3" t="n">
        <v>5360.51708984375</v>
      </c>
      <c r="N136" s="3" t="n">
        <v>17.3421573638916</v>
      </c>
      <c r="O136" s="3" t="n">
        <v>25.4873332977295</v>
      </c>
      <c r="P136" s="3" t="n">
        <v>50.8576316833496</v>
      </c>
      <c r="Q136" s="3" t="n">
        <v>644.5</v>
      </c>
      <c r="R136" s="3" t="n">
        <v>643.900024414063</v>
      </c>
    </row>
    <row r="137" customFormat="false" ht="12.75" hidden="false" customHeight="false" outlineLevel="0" collapsed="false">
      <c r="A137" s="0" t="n">
        <f aca="false">A136+1</f>
        <v>136</v>
      </c>
      <c r="B137" s="3" t="n">
        <v>61846</v>
      </c>
      <c r="C137" s="2" t="s">
        <v>188</v>
      </c>
      <c r="D137" s="2" t="s">
        <v>189</v>
      </c>
      <c r="E137" s="2" t="s">
        <v>20</v>
      </c>
      <c r="F137" s="3" t="n">
        <v>548</v>
      </c>
      <c r="G137" s="3" t="n">
        <v>32.2000007629395</v>
      </c>
      <c r="H137" s="3" t="n">
        <v>7.66419982910156</v>
      </c>
      <c r="I137" s="3" t="n">
        <v>31.3868999481201</v>
      </c>
      <c r="J137" s="3" t="n">
        <v>35</v>
      </c>
      <c r="K137" s="3" t="n">
        <v>644.400024414063</v>
      </c>
      <c r="L137" s="3" t="n">
        <v>0.0638686120510101</v>
      </c>
      <c r="M137" s="3" t="n">
        <v>5685.63916015625</v>
      </c>
      <c r="N137" s="3" t="n">
        <v>17.0186328887939</v>
      </c>
      <c r="O137" s="3" t="n">
        <v>14.8669996261597</v>
      </c>
      <c r="P137" s="3" t="n">
        <v>11.4963502883911</v>
      </c>
      <c r="Q137" s="3" t="n">
        <v>652.099975585938</v>
      </c>
      <c r="R137" s="3" t="n">
        <v>636.700012207031</v>
      </c>
    </row>
    <row r="138" customFormat="false" ht="12.75" hidden="false" customHeight="false" outlineLevel="0" collapsed="false">
      <c r="A138" s="0" t="n">
        <f aca="false">A137+1</f>
        <v>137</v>
      </c>
      <c r="B138" s="3" t="n">
        <v>65813</v>
      </c>
      <c r="C138" s="2" t="s">
        <v>36</v>
      </c>
      <c r="D138" s="2" t="s">
        <v>190</v>
      </c>
      <c r="E138" s="2" t="s">
        <v>20</v>
      </c>
      <c r="F138" s="3" t="n">
        <v>104</v>
      </c>
      <c r="G138" s="3" t="n">
        <v>5</v>
      </c>
      <c r="H138" s="3" t="n">
        <v>32.3810005187988</v>
      </c>
      <c r="I138" s="3" t="n">
        <v>49.5237998962402</v>
      </c>
      <c r="J138" s="3" t="n">
        <v>19</v>
      </c>
      <c r="K138" s="3" t="n">
        <v>644.450012207031</v>
      </c>
      <c r="L138" s="3" t="n">
        <v>0.182692304253578</v>
      </c>
      <c r="M138" s="3" t="n">
        <v>5594.1962890625</v>
      </c>
      <c r="N138" s="3" t="n">
        <v>20.7999992370605</v>
      </c>
      <c r="O138" s="3" t="n">
        <v>9.97200012207031</v>
      </c>
      <c r="P138" s="3" t="n">
        <v>13.4615392684937</v>
      </c>
      <c r="Q138" s="3" t="n">
        <v>649.5</v>
      </c>
      <c r="R138" s="3" t="n">
        <v>639.400024414063</v>
      </c>
    </row>
    <row r="139" customFormat="false" ht="12.75" hidden="false" customHeight="false" outlineLevel="0" collapsed="false">
      <c r="A139" s="0" t="n">
        <f aca="false">A138+1</f>
        <v>138</v>
      </c>
      <c r="B139" s="3" t="n">
        <v>68486</v>
      </c>
      <c r="C139" s="2" t="s">
        <v>28</v>
      </c>
      <c r="D139" s="2" t="s">
        <v>191</v>
      </c>
      <c r="E139" s="2" t="s">
        <v>20</v>
      </c>
      <c r="F139" s="3" t="n">
        <v>275</v>
      </c>
      <c r="G139" s="3" t="n">
        <v>13</v>
      </c>
      <c r="H139" s="3" t="n">
        <v>12.7272996902466</v>
      </c>
      <c r="I139" s="3" t="n">
        <v>45.8181991577148</v>
      </c>
      <c r="J139" s="3" t="n">
        <v>4</v>
      </c>
      <c r="K139" s="3" t="n">
        <v>644.450012207031</v>
      </c>
      <c r="L139" s="3" t="n">
        <v>0.0145454546436667</v>
      </c>
      <c r="M139" s="3" t="n">
        <v>4692.56689453125</v>
      </c>
      <c r="N139" s="3" t="n">
        <v>21.1538467407227</v>
      </c>
      <c r="O139" s="3" t="n">
        <v>14.5780000686646</v>
      </c>
      <c r="P139" s="3" t="n">
        <v>4.72727251052856</v>
      </c>
      <c r="Q139" s="3" t="n">
        <v>643.200012207031</v>
      </c>
      <c r="R139" s="3" t="n">
        <v>645.700012207031</v>
      </c>
    </row>
    <row r="140" customFormat="false" ht="12.75" hidden="false" customHeight="false" outlineLevel="0" collapsed="false">
      <c r="A140" s="0" t="n">
        <f aca="false">A139+1</f>
        <v>139</v>
      </c>
      <c r="B140" s="3" t="n">
        <v>62513</v>
      </c>
      <c r="C140" s="2" t="s">
        <v>26</v>
      </c>
      <c r="D140" s="2" t="s">
        <v>192</v>
      </c>
      <c r="E140" s="2" t="s">
        <v>20</v>
      </c>
      <c r="F140" s="3" t="n">
        <v>443</v>
      </c>
      <c r="G140" s="3" t="n">
        <v>24</v>
      </c>
      <c r="H140" s="3" t="n">
        <v>14.2211999893188</v>
      </c>
      <c r="I140" s="3" t="n">
        <v>69.9774017333984</v>
      </c>
      <c r="J140" s="3" t="n">
        <v>52</v>
      </c>
      <c r="K140" s="3" t="n">
        <v>644.5</v>
      </c>
      <c r="L140" s="3" t="n">
        <v>0.117381490767002</v>
      </c>
      <c r="M140" s="3" t="n">
        <v>5085.40625</v>
      </c>
      <c r="N140" s="3" t="n">
        <v>18.4583339691162</v>
      </c>
      <c r="O140" s="3" t="n">
        <v>7.38500022888184</v>
      </c>
      <c r="P140" s="3" t="n">
        <v>21.444694519043</v>
      </c>
      <c r="Q140" s="3" t="n">
        <v>644.299987792969</v>
      </c>
      <c r="R140" s="3" t="n">
        <v>644.700012207031</v>
      </c>
    </row>
    <row r="141" customFormat="false" ht="12.75" hidden="false" customHeight="false" outlineLevel="0" collapsed="false">
      <c r="A141" s="0" t="n">
        <f aca="false">A140+1</f>
        <v>140</v>
      </c>
      <c r="B141" s="3" t="n">
        <v>67405</v>
      </c>
      <c r="C141" s="2" t="s">
        <v>33</v>
      </c>
      <c r="D141" s="2" t="s">
        <v>193</v>
      </c>
      <c r="E141" s="2" t="s">
        <v>35</v>
      </c>
      <c r="F141" s="3" t="n">
        <v>10337</v>
      </c>
      <c r="G141" s="3" t="n">
        <v>540.049987792969</v>
      </c>
      <c r="H141" s="3" t="n">
        <v>37.2268981933594</v>
      </c>
      <c r="I141" s="3" t="n">
        <v>58.5453987121582</v>
      </c>
      <c r="J141" s="3" t="n">
        <v>1268</v>
      </c>
      <c r="K141" s="3" t="n">
        <v>644.549987792969</v>
      </c>
      <c r="L141" s="3" t="n">
        <v>0.122666150331497</v>
      </c>
      <c r="M141" s="3" t="n">
        <v>5456.197265625</v>
      </c>
      <c r="N141" s="3" t="n">
        <v>19.1408214569092</v>
      </c>
      <c r="O141" s="3" t="n">
        <v>12.3430004119873</v>
      </c>
      <c r="P141" s="3" t="n">
        <v>12.3536806106567</v>
      </c>
      <c r="Q141" s="3" t="n">
        <v>646</v>
      </c>
      <c r="R141" s="3" t="n">
        <v>643.099975585938</v>
      </c>
    </row>
    <row r="142" customFormat="false" ht="12.75" hidden="false" customHeight="false" outlineLevel="0" collapsed="false">
      <c r="A142" s="0" t="n">
        <f aca="false">A141+1</f>
        <v>141</v>
      </c>
      <c r="B142" s="3" t="n">
        <v>71050</v>
      </c>
      <c r="C142" s="2" t="s">
        <v>183</v>
      </c>
      <c r="D142" s="2" t="s">
        <v>194</v>
      </c>
      <c r="E142" s="2" t="s">
        <v>20</v>
      </c>
      <c r="F142" s="3" t="n">
        <v>806</v>
      </c>
      <c r="G142" s="3" t="n">
        <v>41.5299987792969</v>
      </c>
      <c r="H142" s="3" t="n">
        <v>7.17880010604858</v>
      </c>
      <c r="I142" s="3" t="n">
        <v>56.6750984191895</v>
      </c>
      <c r="J142" s="3" t="n">
        <v>36</v>
      </c>
      <c r="K142" s="3" t="n">
        <v>644.699951171875</v>
      </c>
      <c r="L142" s="3" t="n">
        <v>0.0446650125086308</v>
      </c>
      <c r="M142" s="3" t="n">
        <v>5105.1796875</v>
      </c>
      <c r="N142" s="3" t="n">
        <v>19.407657623291</v>
      </c>
      <c r="O142" s="3" t="n">
        <v>12.4313325881958</v>
      </c>
      <c r="P142" s="3" t="n">
        <v>30.1488838195801</v>
      </c>
      <c r="Q142" s="3" t="n">
        <v>645.299987792969</v>
      </c>
      <c r="R142" s="3" t="n">
        <v>644.099975585938</v>
      </c>
    </row>
    <row r="143" customFormat="false" ht="12.75" hidden="false" customHeight="false" outlineLevel="0" collapsed="false">
      <c r="A143" s="0" t="n">
        <f aca="false">A142+1</f>
        <v>142</v>
      </c>
      <c r="B143" s="3" t="n">
        <v>73726</v>
      </c>
      <c r="C143" s="2" t="s">
        <v>36</v>
      </c>
      <c r="D143" s="2" t="s">
        <v>195</v>
      </c>
      <c r="E143" s="2" t="s">
        <v>20</v>
      </c>
      <c r="F143" s="3" t="n">
        <v>227</v>
      </c>
      <c r="G143" s="3" t="n">
        <v>11.6000003814697</v>
      </c>
      <c r="H143" s="3" t="n">
        <v>18.0617008209229</v>
      </c>
      <c r="I143" s="3" t="n">
        <v>59.0307998657227</v>
      </c>
      <c r="J143" s="3" t="n">
        <v>25</v>
      </c>
      <c r="K143" s="3" t="n">
        <v>644.950012207031</v>
      </c>
      <c r="L143" s="3" t="n">
        <v>0.110132157802582</v>
      </c>
      <c r="M143" s="3" t="n">
        <v>5519.67724609375</v>
      </c>
      <c r="N143" s="3" t="n">
        <v>19.5689640045166</v>
      </c>
      <c r="O143" s="3" t="n">
        <v>14.9060001373291</v>
      </c>
      <c r="P143" s="3" t="n">
        <v>15.8590297698975</v>
      </c>
      <c r="Q143" s="3" t="n">
        <v>649.700012207031</v>
      </c>
      <c r="R143" s="3" t="n">
        <v>640.200012207031</v>
      </c>
    </row>
    <row r="144" customFormat="false" ht="12.75" hidden="false" customHeight="false" outlineLevel="0" collapsed="false">
      <c r="A144" s="0" t="n">
        <f aca="false">A143+1</f>
        <v>143</v>
      </c>
      <c r="B144" s="3" t="n">
        <v>72462</v>
      </c>
      <c r="C144" s="2" t="s">
        <v>74</v>
      </c>
      <c r="D144" s="2" t="s">
        <v>196</v>
      </c>
      <c r="E144" s="2" t="s">
        <v>20</v>
      </c>
      <c r="F144" s="3" t="n">
        <v>8416</v>
      </c>
      <c r="G144" s="3" t="n">
        <v>391.420013427734</v>
      </c>
      <c r="H144" s="3" t="n">
        <v>12.3990001678467</v>
      </c>
      <c r="I144" s="3" t="n">
        <v>71.9121017456055</v>
      </c>
      <c r="J144" s="3" t="n">
        <v>1333</v>
      </c>
      <c r="K144" s="3" t="n">
        <v>645.099975585938</v>
      </c>
      <c r="L144" s="3" t="n">
        <v>0.158388778567314</v>
      </c>
      <c r="M144" s="3" t="n">
        <v>5065.9111328125</v>
      </c>
      <c r="N144" s="3" t="n">
        <v>21.50119972229</v>
      </c>
      <c r="O144" s="3" t="n">
        <v>12.6698999404907</v>
      </c>
      <c r="P144" s="3" t="n">
        <v>43.75</v>
      </c>
      <c r="Q144" s="3" t="n">
        <v>642.900024414063</v>
      </c>
      <c r="R144" s="3" t="n">
        <v>647.299987792969</v>
      </c>
    </row>
    <row r="145" customFormat="false" ht="12.75" hidden="false" customHeight="false" outlineLevel="0" collapsed="false">
      <c r="A145" s="0" t="n">
        <f aca="false">A144+1</f>
        <v>144</v>
      </c>
      <c r="B145" s="3" t="n">
        <v>62737</v>
      </c>
      <c r="C145" s="2" t="s">
        <v>120</v>
      </c>
      <c r="D145" s="2" t="s">
        <v>197</v>
      </c>
      <c r="E145" s="2" t="s">
        <v>20</v>
      </c>
      <c r="F145" s="3" t="n">
        <v>149</v>
      </c>
      <c r="G145" s="3" t="n">
        <v>8.5</v>
      </c>
      <c r="H145" s="3" t="n">
        <v>19.4631004333496</v>
      </c>
      <c r="I145" s="3" t="n">
        <v>59.0603981018066</v>
      </c>
      <c r="J145" s="3" t="n">
        <v>30</v>
      </c>
      <c r="K145" s="3" t="n">
        <v>645.25</v>
      </c>
      <c r="L145" s="3" t="n">
        <v>0.201342284679413</v>
      </c>
      <c r="M145" s="3" t="n">
        <v>5182.42822265625</v>
      </c>
      <c r="N145" s="3" t="n">
        <v>17.529411315918</v>
      </c>
      <c r="O145" s="3" t="n">
        <v>10.3330001831055</v>
      </c>
      <c r="P145" s="3" t="n">
        <v>0</v>
      </c>
      <c r="Q145" s="3" t="n">
        <v>656.799987792969</v>
      </c>
      <c r="R145" s="3" t="n">
        <v>633.700012207031</v>
      </c>
    </row>
    <row r="146" customFormat="false" ht="12.75" hidden="false" customHeight="false" outlineLevel="0" collapsed="false">
      <c r="A146" s="0" t="n">
        <f aca="false">A145+1</f>
        <v>145</v>
      </c>
      <c r="B146" s="3" t="n">
        <v>62703</v>
      </c>
      <c r="C146" s="2" t="s">
        <v>120</v>
      </c>
      <c r="D146" s="2" t="s">
        <v>198</v>
      </c>
      <c r="E146" s="2" t="s">
        <v>20</v>
      </c>
      <c r="F146" s="3" t="n">
        <v>220</v>
      </c>
      <c r="G146" s="3" t="n">
        <v>13.3900003433228</v>
      </c>
      <c r="H146" s="3" t="n">
        <v>19.1303997039795</v>
      </c>
      <c r="I146" s="3" t="n">
        <v>52.1739006042481</v>
      </c>
      <c r="J146" s="3" t="n">
        <v>48</v>
      </c>
      <c r="K146" s="3" t="n">
        <v>645.549987792969</v>
      </c>
      <c r="L146" s="3" t="n">
        <v>0.218181818723679</v>
      </c>
      <c r="M146" s="3" t="n">
        <v>5960.46435546875</v>
      </c>
      <c r="N146" s="3" t="n">
        <v>16.4301719665527</v>
      </c>
      <c r="O146" s="3" t="n">
        <v>11.9720001220703</v>
      </c>
      <c r="P146" s="3" t="n">
        <v>0</v>
      </c>
      <c r="Q146" s="3" t="n">
        <v>658</v>
      </c>
      <c r="R146" s="3" t="n">
        <v>633.099975585938</v>
      </c>
    </row>
    <row r="147" customFormat="false" ht="12.75" hidden="false" customHeight="false" outlineLevel="0" collapsed="false">
      <c r="A147" s="0" t="n">
        <f aca="false">A146+1</f>
        <v>146</v>
      </c>
      <c r="B147" s="3" t="n">
        <v>68205</v>
      </c>
      <c r="C147" s="2" t="s">
        <v>61</v>
      </c>
      <c r="D147" s="2" t="s">
        <v>199</v>
      </c>
      <c r="E147" s="2" t="s">
        <v>20</v>
      </c>
      <c r="F147" s="3" t="n">
        <v>4612</v>
      </c>
      <c r="G147" s="3" t="n">
        <v>232.970001220703</v>
      </c>
      <c r="H147" s="3" t="n">
        <v>17.4761009216309</v>
      </c>
      <c r="I147" s="3" t="n">
        <v>65.9150009155273</v>
      </c>
      <c r="J147" s="3" t="n">
        <v>601</v>
      </c>
      <c r="K147" s="3" t="n">
        <v>645.550048828125</v>
      </c>
      <c r="L147" s="3" t="n">
        <v>0.130312234163284</v>
      </c>
      <c r="M147" s="3" t="n">
        <v>5124.83642578125</v>
      </c>
      <c r="N147" s="3" t="n">
        <v>19.7965393066406</v>
      </c>
      <c r="O147" s="3" t="n">
        <v>12.8269996643066</v>
      </c>
      <c r="P147" s="3" t="n">
        <v>16.6522121429443</v>
      </c>
      <c r="Q147" s="3" t="n">
        <v>647.700012207031</v>
      </c>
      <c r="R147" s="3" t="n">
        <v>643.400024414063</v>
      </c>
    </row>
    <row r="148" customFormat="false" ht="12.75" hidden="false" customHeight="false" outlineLevel="0" collapsed="false">
      <c r="A148" s="0" t="n">
        <f aca="false">A147+1</f>
        <v>147</v>
      </c>
      <c r="B148" s="3" t="n">
        <v>64063</v>
      </c>
      <c r="C148" s="2" t="s">
        <v>136</v>
      </c>
      <c r="D148" s="2" t="s">
        <v>200</v>
      </c>
      <c r="E148" s="2" t="s">
        <v>20</v>
      </c>
      <c r="F148" s="3" t="n">
        <v>590</v>
      </c>
      <c r="G148" s="3" t="n">
        <v>34.3300018310547</v>
      </c>
      <c r="H148" s="3" t="n">
        <v>37.4367980957031</v>
      </c>
      <c r="I148" s="3" t="n">
        <v>70.6576995849609</v>
      </c>
      <c r="J148" s="3" t="n">
        <v>71</v>
      </c>
      <c r="K148" s="3" t="n">
        <v>645.599975585938</v>
      </c>
      <c r="L148" s="3" t="n">
        <v>0.12033898383379</v>
      </c>
      <c r="M148" s="3" t="n">
        <v>5655.13330078125</v>
      </c>
      <c r="N148" s="3" t="n">
        <v>17.1861343383789</v>
      </c>
      <c r="O148" s="3" t="n">
        <v>10.039999961853</v>
      </c>
      <c r="P148" s="3" t="n">
        <v>3.22033905982971</v>
      </c>
      <c r="Q148" s="3" t="n">
        <v>644.799987792969</v>
      </c>
      <c r="R148" s="3" t="n">
        <v>646.400024414063</v>
      </c>
    </row>
    <row r="149" customFormat="false" ht="12.75" hidden="false" customHeight="false" outlineLevel="0" collapsed="false">
      <c r="A149" s="0" t="n">
        <f aca="false">A148+1</f>
        <v>148</v>
      </c>
      <c r="B149" s="3" t="n">
        <v>62984</v>
      </c>
      <c r="C149" s="2" t="s">
        <v>120</v>
      </c>
      <c r="D149" s="2" t="s">
        <v>201</v>
      </c>
      <c r="E149" s="2" t="s">
        <v>20</v>
      </c>
      <c r="F149" s="3" t="n">
        <v>133</v>
      </c>
      <c r="G149" s="3" t="n">
        <v>7.55000019073486</v>
      </c>
      <c r="H149" s="3" t="n">
        <v>25</v>
      </c>
      <c r="I149" s="3" t="n">
        <v>72.1428985595703</v>
      </c>
      <c r="J149" s="3" t="n">
        <v>25</v>
      </c>
      <c r="K149" s="3" t="n">
        <v>645.75</v>
      </c>
      <c r="L149" s="3" t="n">
        <v>0.187969923019409</v>
      </c>
      <c r="M149" s="3" t="n">
        <v>5811.68994140625</v>
      </c>
      <c r="N149" s="3" t="n">
        <v>17.615894317627</v>
      </c>
      <c r="O149" s="3" t="n">
        <v>13.335000038147</v>
      </c>
      <c r="P149" s="3" t="n">
        <v>0</v>
      </c>
      <c r="Q149" s="3" t="n">
        <v>644.299987792969</v>
      </c>
      <c r="R149" s="3" t="n">
        <v>647.200012207031</v>
      </c>
    </row>
    <row r="150" customFormat="false" ht="12.75" hidden="false" customHeight="false" outlineLevel="0" collapsed="false">
      <c r="A150" s="0" t="n">
        <f aca="false">A149+1</f>
        <v>149</v>
      </c>
      <c r="B150" s="3" t="n">
        <v>72512</v>
      </c>
      <c r="C150" s="2" t="s">
        <v>74</v>
      </c>
      <c r="D150" s="2" t="s">
        <v>202</v>
      </c>
      <c r="E150" s="2" t="s">
        <v>20</v>
      </c>
      <c r="F150" s="3" t="n">
        <v>2440</v>
      </c>
      <c r="G150" s="3" t="n">
        <v>121.23999786377</v>
      </c>
      <c r="H150" s="3" t="n">
        <v>7.27589988708496</v>
      </c>
      <c r="I150" s="3" t="n">
        <v>47.029899597168</v>
      </c>
      <c r="J150" s="3" t="n">
        <v>116</v>
      </c>
      <c r="K150" s="3" t="n">
        <v>645.75</v>
      </c>
      <c r="L150" s="3" t="n">
        <v>0.0475409850478172</v>
      </c>
      <c r="M150" s="3" t="n">
        <v>5467.673828125</v>
      </c>
      <c r="N150" s="3" t="n">
        <v>20.1253719329834</v>
      </c>
      <c r="O150" s="3" t="n">
        <v>9.85400009155273</v>
      </c>
      <c r="P150" s="3" t="n">
        <v>48.5245895385742</v>
      </c>
      <c r="Q150" s="3" t="n">
        <v>645.5</v>
      </c>
      <c r="R150" s="3" t="n">
        <v>646</v>
      </c>
    </row>
    <row r="151" customFormat="false" ht="12.75" hidden="false" customHeight="false" outlineLevel="0" collapsed="false">
      <c r="A151" s="0" t="n">
        <f aca="false">A150+1</f>
        <v>150</v>
      </c>
      <c r="B151" s="3" t="n">
        <v>71647</v>
      </c>
      <c r="C151" s="2" t="s">
        <v>170</v>
      </c>
      <c r="D151" s="2" t="s">
        <v>203</v>
      </c>
      <c r="E151" s="2" t="s">
        <v>20</v>
      </c>
      <c r="F151" s="3" t="n">
        <v>133</v>
      </c>
      <c r="G151" s="3" t="n">
        <v>6</v>
      </c>
      <c r="H151" s="3" t="n">
        <v>11.1940002441406</v>
      </c>
      <c r="I151" s="3" t="n">
        <v>35.8208999633789</v>
      </c>
      <c r="J151" s="3" t="n">
        <v>0</v>
      </c>
      <c r="K151" s="3" t="n">
        <v>646</v>
      </c>
      <c r="L151" s="3" t="n">
        <v>0</v>
      </c>
      <c r="M151" s="3" t="n">
        <v>5213.08935546875</v>
      </c>
      <c r="N151" s="3" t="n">
        <v>22.1666660308838</v>
      </c>
      <c r="O151" s="3" t="n">
        <v>11.4259996414185</v>
      </c>
      <c r="P151" s="3" t="n">
        <v>0.751879692077637</v>
      </c>
      <c r="Q151" s="3" t="n">
        <v>652.5</v>
      </c>
      <c r="R151" s="3" t="n">
        <v>639.5</v>
      </c>
    </row>
    <row r="152" customFormat="false" ht="12.75" hidden="false" customHeight="false" outlineLevel="0" collapsed="false">
      <c r="A152" s="0" t="n">
        <f aca="false">A151+1</f>
        <v>151</v>
      </c>
      <c r="B152" s="3" t="n">
        <v>67280</v>
      </c>
      <c r="C152" s="2" t="s">
        <v>33</v>
      </c>
      <c r="D152" s="2" t="s">
        <v>204</v>
      </c>
      <c r="E152" s="2" t="s">
        <v>20</v>
      </c>
      <c r="F152" s="3" t="n">
        <v>519</v>
      </c>
      <c r="G152" s="3" t="n">
        <v>26</v>
      </c>
      <c r="H152" s="3" t="n">
        <v>16.7630004882813</v>
      </c>
      <c r="I152" s="3" t="n">
        <v>37.9575996398926</v>
      </c>
      <c r="J152" s="3" t="n">
        <v>65</v>
      </c>
      <c r="K152" s="3" t="n">
        <v>646.200012207031</v>
      </c>
      <c r="L152" s="3" t="n">
        <v>0.125240847468376</v>
      </c>
      <c r="M152" s="3" t="n">
        <v>4613.1875</v>
      </c>
      <c r="N152" s="3" t="n">
        <v>19.9615383148193</v>
      </c>
      <c r="O152" s="3" t="n">
        <v>15.1309995651245</v>
      </c>
      <c r="P152" s="3" t="n">
        <v>1.92678236961365</v>
      </c>
      <c r="Q152" s="3" t="n">
        <v>650.900024414063</v>
      </c>
      <c r="R152" s="3" t="n">
        <v>641.5</v>
      </c>
    </row>
    <row r="153" customFormat="false" ht="12.75" hidden="false" customHeight="false" outlineLevel="0" collapsed="false">
      <c r="A153" s="0" t="n">
        <f aca="false">A152+1</f>
        <v>152</v>
      </c>
      <c r="B153" s="3" t="n">
        <v>68627</v>
      </c>
      <c r="C153" s="2" t="s">
        <v>28</v>
      </c>
      <c r="D153" s="2" t="s">
        <v>205</v>
      </c>
      <c r="E153" s="2" t="s">
        <v>20</v>
      </c>
      <c r="F153" s="3" t="n">
        <v>222</v>
      </c>
      <c r="G153" s="3" t="n">
        <v>11.6599998474121</v>
      </c>
      <c r="H153" s="3" t="n">
        <v>7.58930015563965</v>
      </c>
      <c r="I153" s="3" t="n">
        <v>40.625</v>
      </c>
      <c r="J153" s="3" t="n">
        <v>30</v>
      </c>
      <c r="K153" s="3" t="n">
        <v>646.349975585938</v>
      </c>
      <c r="L153" s="3" t="n">
        <v>0.135135129094124</v>
      </c>
      <c r="M153" s="3" t="n">
        <v>4886.98388671875</v>
      </c>
      <c r="N153" s="3" t="n">
        <v>19.0394515991211</v>
      </c>
      <c r="O153" s="3" t="n">
        <v>14.5780000686646</v>
      </c>
      <c r="P153" s="3" t="n">
        <v>13.5135126113892</v>
      </c>
      <c r="Q153" s="3" t="n">
        <v>643</v>
      </c>
      <c r="R153" s="3" t="n">
        <v>649.700012207031</v>
      </c>
    </row>
    <row r="154" customFormat="false" ht="12.75" hidden="false" customHeight="false" outlineLevel="0" collapsed="false">
      <c r="A154" s="0" t="n">
        <f aca="false">A153+1</f>
        <v>153</v>
      </c>
      <c r="B154" s="3" t="n">
        <v>70243</v>
      </c>
      <c r="C154" s="2" t="s">
        <v>122</v>
      </c>
      <c r="D154" s="2" t="s">
        <v>206</v>
      </c>
      <c r="E154" s="2" t="s">
        <v>20</v>
      </c>
      <c r="F154" s="3" t="n">
        <v>285</v>
      </c>
      <c r="G154" s="3" t="n">
        <v>18.7199993133545</v>
      </c>
      <c r="H154" s="3" t="n">
        <v>26.6422996520996</v>
      </c>
      <c r="I154" s="3" t="n">
        <v>76.2773971557617</v>
      </c>
      <c r="J154" s="3" t="n">
        <v>36</v>
      </c>
      <c r="K154" s="3" t="n">
        <v>646.400024414063</v>
      </c>
      <c r="L154" s="3" t="n">
        <v>0.126315787434578</v>
      </c>
      <c r="M154" s="3" t="n">
        <v>6455.13671875</v>
      </c>
      <c r="N154" s="3" t="n">
        <v>15.2243595123291</v>
      </c>
      <c r="O154" s="3" t="n">
        <v>10.2679996490479</v>
      </c>
      <c r="P154" s="3" t="n">
        <v>0</v>
      </c>
      <c r="Q154" s="3" t="n">
        <v>641.599975585938</v>
      </c>
      <c r="R154" s="3" t="n">
        <v>651.200012207031</v>
      </c>
    </row>
    <row r="155" customFormat="false" ht="12.75" hidden="false" customHeight="false" outlineLevel="0" collapsed="false">
      <c r="A155" s="0" t="n">
        <f aca="false">A154+1</f>
        <v>154</v>
      </c>
      <c r="B155" s="3" t="n">
        <v>71282</v>
      </c>
      <c r="C155" s="2" t="s">
        <v>183</v>
      </c>
      <c r="D155" s="2" t="s">
        <v>207</v>
      </c>
      <c r="E155" s="2" t="s">
        <v>20</v>
      </c>
      <c r="F155" s="3" t="n">
        <v>3129</v>
      </c>
      <c r="G155" s="3" t="n">
        <v>147.979995727539</v>
      </c>
      <c r="H155" s="3" t="n">
        <v>26.1676006317139</v>
      </c>
      <c r="I155" s="3" t="n">
        <v>55.7901000976563</v>
      </c>
      <c r="J155" s="3" t="n">
        <v>471</v>
      </c>
      <c r="K155" s="3" t="n">
        <v>646.5</v>
      </c>
      <c r="L155" s="3" t="n">
        <v>0.150527328252792</v>
      </c>
      <c r="M155" s="3" t="n">
        <v>5125.43310546875</v>
      </c>
      <c r="N155" s="3" t="n">
        <v>21.1447505950928</v>
      </c>
      <c r="O155" s="3" t="n">
        <v>15.5928573608398</v>
      </c>
      <c r="P155" s="3" t="n">
        <v>16.7146053314209</v>
      </c>
      <c r="Q155" s="3" t="n">
        <v>647.799987792969</v>
      </c>
      <c r="R155" s="3" t="n">
        <v>645.200012207031</v>
      </c>
    </row>
    <row r="156" customFormat="false" ht="12.75" hidden="false" customHeight="false" outlineLevel="0" collapsed="false">
      <c r="A156" s="0" t="n">
        <f aca="false">A155+1</f>
        <v>155</v>
      </c>
      <c r="B156" s="3" t="n">
        <v>62240</v>
      </c>
      <c r="C156" s="2" t="s">
        <v>26</v>
      </c>
      <c r="D156" s="2" t="s">
        <v>208</v>
      </c>
      <c r="E156" s="2" t="s">
        <v>20</v>
      </c>
      <c r="F156" s="3" t="n">
        <v>2019</v>
      </c>
      <c r="G156" s="3" t="n">
        <v>102.779998779297</v>
      </c>
      <c r="H156" s="3" t="n">
        <v>10.2525997161865</v>
      </c>
      <c r="I156" s="3" t="n">
        <v>40.5646018981934</v>
      </c>
      <c r="J156" s="3" t="n">
        <v>167</v>
      </c>
      <c r="K156" s="3" t="n">
        <v>646.549987792969</v>
      </c>
      <c r="L156" s="3" t="n">
        <v>0.0827142149209976</v>
      </c>
      <c r="M156" s="3" t="n">
        <v>5193.6923828125</v>
      </c>
      <c r="N156" s="3" t="n">
        <v>19.6438999176025</v>
      </c>
      <c r="O156" s="3" t="n">
        <v>11.2379999160767</v>
      </c>
      <c r="P156" s="3" t="n">
        <v>5.94353628158569</v>
      </c>
      <c r="Q156" s="3" t="n">
        <v>649.099975585938</v>
      </c>
      <c r="R156" s="3" t="n">
        <v>644</v>
      </c>
    </row>
    <row r="157" customFormat="false" ht="12.75" hidden="false" customHeight="false" outlineLevel="0" collapsed="false">
      <c r="A157" s="0" t="n">
        <f aca="false">A156+1</f>
        <v>156</v>
      </c>
      <c r="B157" s="3" t="n">
        <v>66456</v>
      </c>
      <c r="C157" s="2" t="s">
        <v>101</v>
      </c>
      <c r="D157" s="2" t="s">
        <v>209</v>
      </c>
      <c r="E157" s="2" t="s">
        <v>20</v>
      </c>
      <c r="F157" s="3" t="n">
        <v>5620</v>
      </c>
      <c r="G157" s="3" t="n">
        <v>267</v>
      </c>
      <c r="H157" s="3" t="n">
        <v>10.3094997406006</v>
      </c>
      <c r="I157" s="3" t="n">
        <v>55.0938987731934</v>
      </c>
      <c r="J157" s="3" t="n">
        <v>316</v>
      </c>
      <c r="K157" s="3" t="n">
        <v>646.700012207031</v>
      </c>
      <c r="L157" s="3" t="n">
        <v>0.0562277585268021</v>
      </c>
      <c r="M157" s="3" t="n">
        <v>5002.8388671875</v>
      </c>
      <c r="N157" s="3" t="n">
        <v>21.0486888885498</v>
      </c>
      <c r="O157" s="3" t="n">
        <v>15.0513753890991</v>
      </c>
      <c r="P157" s="3" t="n">
        <v>36.1743774414063</v>
      </c>
      <c r="Q157" s="3" t="n">
        <v>644</v>
      </c>
      <c r="R157" s="3" t="n">
        <v>649.400024414063</v>
      </c>
    </row>
    <row r="158" customFormat="false" ht="12.75" hidden="false" customHeight="false" outlineLevel="0" collapsed="false">
      <c r="A158" s="0" t="n">
        <f aca="false">A157+1</f>
        <v>157</v>
      </c>
      <c r="B158" s="3" t="n">
        <v>66746</v>
      </c>
      <c r="C158" s="2" t="s">
        <v>101</v>
      </c>
      <c r="D158" s="2" t="s">
        <v>210</v>
      </c>
      <c r="E158" s="2" t="s">
        <v>20</v>
      </c>
      <c r="F158" s="3" t="n">
        <v>9775</v>
      </c>
      <c r="G158" s="3" t="n">
        <v>484.5</v>
      </c>
      <c r="H158" s="3" t="n">
        <v>13.0430002212524</v>
      </c>
      <c r="I158" s="3" t="n">
        <v>62.5038986206055</v>
      </c>
      <c r="J158" s="3" t="n">
        <v>1218</v>
      </c>
      <c r="K158" s="3" t="n">
        <v>646.900024414063</v>
      </c>
      <c r="L158" s="3" t="n">
        <v>0.124603576958179</v>
      </c>
      <c r="M158" s="3" t="n">
        <v>5337.62548828125</v>
      </c>
      <c r="N158" s="3" t="n">
        <v>20.1754379272461</v>
      </c>
      <c r="O158" s="3" t="n">
        <v>15.4131765365601</v>
      </c>
      <c r="P158" s="3" t="n">
        <v>44.971866607666</v>
      </c>
      <c r="Q158" s="3" t="n">
        <v>645.599975585938</v>
      </c>
      <c r="R158" s="3" t="n">
        <v>648.200012207031</v>
      </c>
    </row>
    <row r="159" customFormat="false" ht="12.75" hidden="false" customHeight="false" outlineLevel="0" collapsed="false">
      <c r="A159" s="0" t="n">
        <f aca="false">A158+1</f>
        <v>158</v>
      </c>
      <c r="B159" s="3" t="n">
        <v>63933</v>
      </c>
      <c r="C159" s="2" t="s">
        <v>103</v>
      </c>
      <c r="D159" s="2" t="s">
        <v>211</v>
      </c>
      <c r="E159" s="2" t="s">
        <v>20</v>
      </c>
      <c r="F159" s="3" t="n">
        <v>246</v>
      </c>
      <c r="G159" s="3" t="n">
        <v>11.5</v>
      </c>
      <c r="H159" s="3" t="n">
        <v>9.75609970092773</v>
      </c>
      <c r="I159" s="3" t="n">
        <v>43.902400970459</v>
      </c>
      <c r="J159" s="3" t="n">
        <v>38</v>
      </c>
      <c r="K159" s="3" t="n">
        <v>646.949951171875</v>
      </c>
      <c r="L159" s="3" t="n">
        <v>0.154471546411514</v>
      </c>
      <c r="M159" s="3" t="n">
        <v>5161.2021484375</v>
      </c>
      <c r="N159" s="3" t="n">
        <v>21.3913040161133</v>
      </c>
      <c r="O159" s="3" t="n">
        <v>11.081000328064</v>
      </c>
      <c r="P159" s="3" t="n">
        <v>16.6666679382324</v>
      </c>
      <c r="Q159" s="3" t="n">
        <v>647.799987792969</v>
      </c>
      <c r="R159" s="3" t="n">
        <v>646.099975585938</v>
      </c>
    </row>
    <row r="160" customFormat="false" ht="12.75" hidden="false" customHeight="false" outlineLevel="0" collapsed="false">
      <c r="A160" s="0" t="n">
        <f aca="false">A159+1</f>
        <v>159</v>
      </c>
      <c r="B160" s="3" t="n">
        <v>72231</v>
      </c>
      <c r="C160" s="2" t="s">
        <v>39</v>
      </c>
      <c r="D160" s="2" t="s">
        <v>212</v>
      </c>
      <c r="E160" s="2" t="s">
        <v>20</v>
      </c>
      <c r="F160" s="3" t="n">
        <v>7210</v>
      </c>
      <c r="G160" s="3" t="n">
        <v>360.350006103516</v>
      </c>
      <c r="H160" s="3" t="n">
        <v>26.6268005371094</v>
      </c>
      <c r="I160" s="3" t="n">
        <v>68.8579025268555</v>
      </c>
      <c r="J160" s="3" t="n">
        <v>800</v>
      </c>
      <c r="K160" s="3" t="n">
        <v>647.049987792969</v>
      </c>
      <c r="L160" s="3" t="n">
        <v>0.110957004129887</v>
      </c>
      <c r="M160" s="3" t="n">
        <v>5158.7919921875</v>
      </c>
      <c r="N160" s="3" t="n">
        <v>20.0083255767822</v>
      </c>
      <c r="O160" s="3" t="n">
        <v>10.0979995727539</v>
      </c>
      <c r="P160" s="3" t="n">
        <v>15.1872396469116</v>
      </c>
      <c r="Q160" s="3" t="n">
        <v>642.5</v>
      </c>
      <c r="R160" s="3" t="n">
        <v>651.599975585938</v>
      </c>
    </row>
    <row r="161" customFormat="false" ht="12.75" hidden="false" customHeight="false" outlineLevel="0" collapsed="false">
      <c r="A161" s="0" t="n">
        <f aca="false">A160+1</f>
        <v>160</v>
      </c>
      <c r="B161" s="3" t="n">
        <v>68023</v>
      </c>
      <c r="C161" s="2" t="s">
        <v>61</v>
      </c>
      <c r="D161" s="2" t="s">
        <v>213</v>
      </c>
      <c r="E161" s="2" t="s">
        <v>35</v>
      </c>
      <c r="F161" s="3" t="n">
        <v>21338</v>
      </c>
      <c r="G161" s="3" t="n">
        <v>1051.57995605469</v>
      </c>
      <c r="H161" s="3" t="n">
        <v>13.2271995544434</v>
      </c>
      <c r="I161" s="3" t="n">
        <v>45.9949989318848</v>
      </c>
      <c r="J161" s="3" t="n">
        <v>2889</v>
      </c>
      <c r="K161" s="3" t="n">
        <v>647.25</v>
      </c>
      <c r="L161" s="3" t="n">
        <v>0.135392263531685</v>
      </c>
      <c r="M161" s="3" t="n">
        <v>5123.47412109375</v>
      </c>
      <c r="N161" s="3" t="n">
        <v>20.2913722991943</v>
      </c>
      <c r="O161" s="3" t="n">
        <v>14.2982997894287</v>
      </c>
      <c r="P161" s="3" t="n">
        <v>34.3377990722656</v>
      </c>
      <c r="Q161" s="3" t="n">
        <v>645</v>
      </c>
      <c r="R161" s="3" t="n">
        <v>649.5</v>
      </c>
    </row>
    <row r="162" customFormat="false" ht="12.75" hidden="false" customHeight="false" outlineLevel="0" collapsed="false">
      <c r="A162" s="0" t="n">
        <f aca="false">A161+1</f>
        <v>161</v>
      </c>
      <c r="B162" s="3" t="n">
        <v>69880</v>
      </c>
      <c r="C162" s="2" t="s">
        <v>167</v>
      </c>
      <c r="D162" s="2" t="s">
        <v>214</v>
      </c>
      <c r="E162" s="2" t="s">
        <v>20</v>
      </c>
      <c r="F162" s="3" t="n">
        <v>477</v>
      </c>
      <c r="G162" s="3" t="n">
        <v>27</v>
      </c>
      <c r="H162" s="3" t="n">
        <v>25.3668994903564</v>
      </c>
      <c r="I162" s="3" t="n">
        <v>59.5387992858887</v>
      </c>
      <c r="J162" s="3" t="n">
        <v>27</v>
      </c>
      <c r="K162" s="3" t="n">
        <v>647.299987792969</v>
      </c>
      <c r="L162" s="3" t="n">
        <v>0.0566037744283676</v>
      </c>
      <c r="M162" s="3" t="n">
        <v>5782.5439453125</v>
      </c>
      <c r="N162" s="3" t="n">
        <v>17.6666660308838</v>
      </c>
      <c r="O162" s="3" t="n">
        <v>11.8030004501343</v>
      </c>
      <c r="P162" s="3" t="n">
        <v>0</v>
      </c>
      <c r="Q162" s="3" t="n">
        <v>650.799987792969</v>
      </c>
      <c r="R162" s="3" t="n">
        <v>643.799987792969</v>
      </c>
    </row>
    <row r="163" customFormat="false" ht="12.75" hidden="false" customHeight="false" outlineLevel="0" collapsed="false">
      <c r="A163" s="0" t="n">
        <f aca="false">A162+1</f>
        <v>162</v>
      </c>
      <c r="B163" s="3" t="n">
        <v>65763</v>
      </c>
      <c r="C163" s="2" t="s">
        <v>36</v>
      </c>
      <c r="D163" s="2" t="s">
        <v>215</v>
      </c>
      <c r="E163" s="2" t="s">
        <v>20</v>
      </c>
      <c r="F163" s="3" t="n">
        <v>727</v>
      </c>
      <c r="G163" s="3" t="n">
        <v>39.9000015258789</v>
      </c>
      <c r="H163" s="3" t="n">
        <v>10.1787996292114</v>
      </c>
      <c r="I163" s="3" t="n">
        <v>32.1870994567871</v>
      </c>
      <c r="J163" s="3" t="n">
        <v>50</v>
      </c>
      <c r="K163" s="3" t="n">
        <v>647.599975585938</v>
      </c>
      <c r="L163" s="3" t="n">
        <v>0.0687757879495621</v>
      </c>
      <c r="M163" s="3" t="n">
        <v>4842.60791015625</v>
      </c>
      <c r="N163" s="3" t="n">
        <v>18.2205505371094</v>
      </c>
      <c r="O163" s="3" t="n">
        <v>9.97200012207031</v>
      </c>
      <c r="P163" s="3" t="n">
        <v>13.0673999786377</v>
      </c>
      <c r="Q163" s="3" t="n">
        <v>649.400024414063</v>
      </c>
      <c r="R163" s="3" t="n">
        <v>645.799987792969</v>
      </c>
    </row>
    <row r="164" customFormat="false" ht="12.75" hidden="false" customHeight="false" outlineLevel="0" collapsed="false">
      <c r="A164" s="0" t="n">
        <f aca="false">A163+1</f>
        <v>163</v>
      </c>
      <c r="B164" s="3" t="n">
        <v>71381</v>
      </c>
      <c r="C164" s="2" t="s">
        <v>148</v>
      </c>
      <c r="D164" s="2" t="s">
        <v>216</v>
      </c>
      <c r="E164" s="2" t="s">
        <v>20</v>
      </c>
      <c r="F164" s="3" t="n">
        <v>374</v>
      </c>
      <c r="G164" s="3" t="n">
        <v>18.4500007629395</v>
      </c>
      <c r="H164" s="3" t="n">
        <v>6.68450021743774</v>
      </c>
      <c r="I164" s="3" t="n">
        <v>7.48659992218018</v>
      </c>
      <c r="J164" s="3" t="n">
        <v>46</v>
      </c>
      <c r="K164" s="3" t="n">
        <v>647.599975585938</v>
      </c>
      <c r="L164" s="3" t="n">
        <v>0.122994653880596</v>
      </c>
      <c r="M164" s="3" t="n">
        <v>4219.40625</v>
      </c>
      <c r="N164" s="3" t="n">
        <v>20.2710018157959</v>
      </c>
      <c r="O164" s="3" t="n">
        <v>15.4090003967285</v>
      </c>
      <c r="P164" s="3" t="n">
        <v>4.27807474136353</v>
      </c>
      <c r="Q164" s="3" t="n">
        <v>651.599975585938</v>
      </c>
      <c r="R164" s="3" t="n">
        <v>643.599975585938</v>
      </c>
    </row>
    <row r="165" customFormat="false" ht="12.75" hidden="false" customHeight="false" outlineLevel="0" collapsed="false">
      <c r="A165" s="0" t="n">
        <f aca="false">A164+1</f>
        <v>164</v>
      </c>
      <c r="B165" s="3" t="n">
        <v>68098</v>
      </c>
      <c r="C165" s="2" t="s">
        <v>61</v>
      </c>
      <c r="D165" s="2" t="s">
        <v>217</v>
      </c>
      <c r="E165" s="2" t="s">
        <v>20</v>
      </c>
      <c r="F165" s="3" t="n">
        <v>18255</v>
      </c>
      <c r="G165" s="3" t="n">
        <v>903.760009765625</v>
      </c>
      <c r="H165" s="3" t="n">
        <v>11.2216997146606</v>
      </c>
      <c r="I165" s="3" t="n">
        <v>58.5331001281738</v>
      </c>
      <c r="J165" s="3" t="n">
        <v>2001</v>
      </c>
      <c r="K165" s="3" t="n">
        <v>648</v>
      </c>
      <c r="L165" s="3" t="n">
        <v>0.109613806009293</v>
      </c>
      <c r="M165" s="3" t="n">
        <v>5081.169921875</v>
      </c>
      <c r="N165" s="3" t="n">
        <v>20.1989459991455</v>
      </c>
      <c r="O165" s="3" t="n">
        <v>15.2937994003296</v>
      </c>
      <c r="P165" s="3" t="n">
        <v>39.5946311950684</v>
      </c>
      <c r="Q165" s="3" t="n">
        <v>645</v>
      </c>
      <c r="R165" s="3" t="n">
        <v>651</v>
      </c>
    </row>
    <row r="166" customFormat="false" ht="12.75" hidden="false" customHeight="false" outlineLevel="0" collapsed="false">
      <c r="A166" s="0" t="n">
        <f aca="false">A165+1</f>
        <v>165</v>
      </c>
      <c r="B166" s="3" t="n">
        <v>64485</v>
      </c>
      <c r="C166" s="2" t="s">
        <v>46</v>
      </c>
      <c r="D166" s="2" t="s">
        <v>218</v>
      </c>
      <c r="E166" s="2" t="s">
        <v>20</v>
      </c>
      <c r="F166" s="3" t="n">
        <v>8787</v>
      </c>
      <c r="G166" s="3" t="n">
        <v>410.910003662109</v>
      </c>
      <c r="H166" s="3" t="n">
        <v>10.0227003097534</v>
      </c>
      <c r="I166" s="3" t="n">
        <v>32.4830017089844</v>
      </c>
      <c r="J166" s="3" t="n">
        <v>1058</v>
      </c>
      <c r="K166" s="3" t="n">
        <v>648.200012207031</v>
      </c>
      <c r="L166" s="3" t="n">
        <v>0.120405144989491</v>
      </c>
      <c r="M166" s="3" t="n">
        <v>5144.99365234375</v>
      </c>
      <c r="N166" s="3" t="n">
        <v>21.3842449188232</v>
      </c>
      <c r="O166" s="3" t="n">
        <v>15.5329284667969</v>
      </c>
      <c r="P166" s="3" t="n">
        <v>21.6683731079102</v>
      </c>
      <c r="Q166" s="3" t="n">
        <v>648</v>
      </c>
      <c r="R166" s="3" t="n">
        <v>648.400024414063</v>
      </c>
    </row>
    <row r="167" customFormat="false" ht="12.75" hidden="false" customHeight="false" outlineLevel="0" collapsed="false">
      <c r="A167" s="0" t="n">
        <f aca="false">A166+1</f>
        <v>166</v>
      </c>
      <c r="B167" s="3" t="n">
        <v>73544</v>
      </c>
      <c r="C167" s="2" t="s">
        <v>30</v>
      </c>
      <c r="D167" s="2" t="s">
        <v>219</v>
      </c>
      <c r="E167" s="2" t="s">
        <v>20</v>
      </c>
      <c r="F167" s="3" t="n">
        <v>797</v>
      </c>
      <c r="G167" s="3" t="n">
        <v>38</v>
      </c>
      <c r="H167" s="3" t="n">
        <v>7.02629995346069</v>
      </c>
      <c r="I167" s="3" t="n">
        <v>35.7591018676758</v>
      </c>
      <c r="J167" s="3" t="n">
        <v>60</v>
      </c>
      <c r="K167" s="3" t="n">
        <v>648.25</v>
      </c>
      <c r="L167" s="3" t="n">
        <v>0.0752823054790497</v>
      </c>
      <c r="M167" s="3" t="n">
        <v>4674.298828125</v>
      </c>
      <c r="N167" s="3" t="n">
        <v>20.9736843109131</v>
      </c>
      <c r="O167" s="3" t="n">
        <v>16.2929992675781</v>
      </c>
      <c r="P167" s="3" t="n">
        <v>3.2622332572937</v>
      </c>
      <c r="Q167" s="3" t="n">
        <v>648.799987792969</v>
      </c>
      <c r="R167" s="3" t="n">
        <v>647.700012207031</v>
      </c>
    </row>
    <row r="168" customFormat="false" ht="12.75" hidden="false" customHeight="false" outlineLevel="0" collapsed="false">
      <c r="A168" s="0" t="n">
        <f aca="false">A167+1</f>
        <v>167</v>
      </c>
      <c r="B168" s="3" t="n">
        <v>71407</v>
      </c>
      <c r="C168" s="2" t="s">
        <v>148</v>
      </c>
      <c r="D168" s="2" t="s">
        <v>220</v>
      </c>
      <c r="E168" s="2" t="s">
        <v>20</v>
      </c>
      <c r="F168" s="3" t="n">
        <v>140</v>
      </c>
      <c r="G168" s="3" t="n">
        <v>7</v>
      </c>
      <c r="H168" s="3" t="n">
        <v>3.57139992713928</v>
      </c>
      <c r="I168" s="3" t="n">
        <v>39.285701751709</v>
      </c>
      <c r="J168" s="3" t="n">
        <v>40</v>
      </c>
      <c r="K168" s="3" t="n">
        <v>648.349975585938</v>
      </c>
      <c r="L168" s="3" t="n">
        <v>0.28571429848671</v>
      </c>
      <c r="M168" s="3" t="n">
        <v>4830.326171875</v>
      </c>
      <c r="N168" s="3" t="n">
        <v>20</v>
      </c>
      <c r="O168" s="3" t="n">
        <v>12.875</v>
      </c>
      <c r="P168" s="3" t="n">
        <v>7.85714292526245</v>
      </c>
      <c r="Q168" s="3" t="n">
        <v>651.599975585938</v>
      </c>
      <c r="R168" s="3" t="n">
        <v>645.099975585938</v>
      </c>
    </row>
    <row r="169" customFormat="false" ht="12.75" hidden="false" customHeight="false" outlineLevel="0" collapsed="false">
      <c r="A169" s="0" t="n">
        <f aca="false">A168+1</f>
        <v>168</v>
      </c>
      <c r="B169" s="3" t="n">
        <v>68437</v>
      </c>
      <c r="C169" s="2" t="s">
        <v>61</v>
      </c>
      <c r="D169" s="2" t="s">
        <v>221</v>
      </c>
      <c r="E169" s="2" t="s">
        <v>20</v>
      </c>
      <c r="F169" s="3" t="n">
        <v>235</v>
      </c>
      <c r="G169" s="3" t="n">
        <v>13.6999998092651</v>
      </c>
      <c r="H169" s="3" t="n">
        <v>6.80849981307983</v>
      </c>
      <c r="I169" s="3" t="n">
        <v>67.234001159668</v>
      </c>
      <c r="J169" s="3" t="n">
        <v>51</v>
      </c>
      <c r="K169" s="3" t="n">
        <v>648.700012207031</v>
      </c>
      <c r="L169" s="3" t="n">
        <v>0.217021271586418</v>
      </c>
      <c r="M169" s="3" t="n">
        <v>5621.68798828125</v>
      </c>
      <c r="N169" s="3" t="n">
        <v>17.153284072876</v>
      </c>
      <c r="O169" s="3" t="n">
        <v>16.6229991912842</v>
      </c>
      <c r="P169" s="3" t="n">
        <v>39.5744667053223</v>
      </c>
      <c r="Q169" s="3" t="n">
        <v>643.400024414063</v>
      </c>
      <c r="R169" s="3" t="n">
        <v>654</v>
      </c>
    </row>
    <row r="170" customFormat="false" ht="12.75" hidden="false" customHeight="false" outlineLevel="0" collapsed="false">
      <c r="A170" s="0" t="n">
        <f aca="false">A169+1</f>
        <v>169</v>
      </c>
      <c r="B170" s="3" t="n">
        <v>67918</v>
      </c>
      <c r="C170" s="2" t="s">
        <v>66</v>
      </c>
      <c r="D170" s="2" t="s">
        <v>222</v>
      </c>
      <c r="E170" s="2" t="s">
        <v>35</v>
      </c>
      <c r="F170" s="3" t="n">
        <v>8294</v>
      </c>
      <c r="G170" s="3" t="n">
        <v>371.100006103516</v>
      </c>
      <c r="H170" s="3" t="n">
        <v>23.1975002288818</v>
      </c>
      <c r="I170" s="3" t="n">
        <v>51.5674018859863</v>
      </c>
      <c r="J170" s="3" t="n">
        <v>1295</v>
      </c>
      <c r="K170" s="3" t="n">
        <v>648.949951171875</v>
      </c>
      <c r="L170" s="3" t="n">
        <v>0.156136959791183</v>
      </c>
      <c r="M170" s="3" t="n">
        <v>4948.8681640625</v>
      </c>
      <c r="N170" s="3" t="n">
        <v>22.3497714996338</v>
      </c>
      <c r="O170" s="3" t="n">
        <v>12.5498828887939</v>
      </c>
      <c r="P170" s="3" t="n">
        <v>10.1278028488159</v>
      </c>
      <c r="Q170" s="3" t="n">
        <v>645.099975585938</v>
      </c>
      <c r="R170" s="3" t="n">
        <v>652.799987792969</v>
      </c>
    </row>
    <row r="171" customFormat="false" ht="12.75" hidden="false" customHeight="false" outlineLevel="0" collapsed="false">
      <c r="A171" s="0" t="n">
        <f aca="false">A170+1</f>
        <v>170</v>
      </c>
      <c r="B171" s="3" t="n">
        <v>66696</v>
      </c>
      <c r="C171" s="2" t="s">
        <v>101</v>
      </c>
      <c r="D171" s="2" t="s">
        <v>223</v>
      </c>
      <c r="E171" s="2" t="s">
        <v>35</v>
      </c>
      <c r="F171" s="3" t="n">
        <v>2409</v>
      </c>
      <c r="G171" s="3" t="n">
        <v>108.660003662109</v>
      </c>
      <c r="H171" s="3" t="n">
        <v>8.15149974822998</v>
      </c>
      <c r="I171" s="3" t="n">
        <v>52.1202011108398</v>
      </c>
      <c r="J171" s="3" t="n">
        <v>354</v>
      </c>
      <c r="K171" s="3" t="n">
        <v>649.150024414063</v>
      </c>
      <c r="L171" s="3" t="n">
        <v>0.146948948502541</v>
      </c>
      <c r="M171" s="3" t="n">
        <v>5100.9755859375</v>
      </c>
      <c r="N171" s="3" t="n">
        <v>22.1700706481934</v>
      </c>
      <c r="O171" s="3" t="n">
        <v>14.2585716247559</v>
      </c>
      <c r="P171" s="3" t="n">
        <v>27.5217914581299</v>
      </c>
      <c r="Q171" s="3" t="n">
        <v>646</v>
      </c>
      <c r="R171" s="3" t="n">
        <v>652.299987792969</v>
      </c>
    </row>
    <row r="172" customFormat="false" ht="12.75" hidden="false" customHeight="false" outlineLevel="0" collapsed="false">
      <c r="A172" s="0" t="n">
        <f aca="false">A171+1</f>
        <v>171</v>
      </c>
      <c r="B172" s="3" t="n">
        <v>71001</v>
      </c>
      <c r="C172" s="2" t="s">
        <v>110</v>
      </c>
      <c r="D172" s="2" t="s">
        <v>224</v>
      </c>
      <c r="E172" s="2" t="s">
        <v>35</v>
      </c>
      <c r="F172" s="3" t="n">
        <v>150</v>
      </c>
      <c r="G172" s="3" t="n">
        <v>8.25</v>
      </c>
      <c r="H172" s="3" t="n">
        <v>3.22580003738403</v>
      </c>
      <c r="I172" s="3" t="n">
        <v>23.2257995605469</v>
      </c>
      <c r="J172" s="3" t="n">
        <v>16</v>
      </c>
      <c r="K172" s="3" t="n">
        <v>649.300048828125</v>
      </c>
      <c r="L172" s="3" t="n">
        <v>0.106666669249535</v>
      </c>
      <c r="M172" s="3" t="n">
        <v>5132.78857421875</v>
      </c>
      <c r="N172" s="3" t="n">
        <v>18.1818180084229</v>
      </c>
      <c r="O172" s="3" t="n">
        <v>18.326000213623</v>
      </c>
      <c r="P172" s="3" t="n">
        <v>14</v>
      </c>
      <c r="Q172" s="3" t="n">
        <v>655.200012207031</v>
      </c>
      <c r="R172" s="3" t="n">
        <v>643.400024414063</v>
      </c>
    </row>
    <row r="173" customFormat="false" ht="12.75" hidden="false" customHeight="false" outlineLevel="0" collapsed="false">
      <c r="A173" s="0" t="n">
        <f aca="false">A172+1</f>
        <v>172</v>
      </c>
      <c r="B173" s="3" t="n">
        <v>69971</v>
      </c>
      <c r="C173" s="2" t="s">
        <v>167</v>
      </c>
      <c r="D173" s="2" t="s">
        <v>225</v>
      </c>
      <c r="E173" s="2" t="s">
        <v>20</v>
      </c>
      <c r="F173" s="3" t="n">
        <v>3981</v>
      </c>
      <c r="G173" s="3" t="n">
        <v>210</v>
      </c>
      <c r="H173" s="3" t="n">
        <v>41.7733993530273</v>
      </c>
      <c r="I173" s="3" t="n">
        <v>51.7709007263184</v>
      </c>
      <c r="J173" s="3" t="n">
        <v>606</v>
      </c>
      <c r="K173" s="3" t="n">
        <v>649.5</v>
      </c>
      <c r="L173" s="3" t="n">
        <v>0.152223065495491</v>
      </c>
      <c r="M173" s="3" t="n">
        <v>5358.51708984375</v>
      </c>
      <c r="N173" s="3" t="n">
        <v>18.9571437835693</v>
      </c>
      <c r="O173" s="3" t="n">
        <v>12.7491426467896</v>
      </c>
      <c r="P173" s="3" t="n">
        <v>8.8420000076294</v>
      </c>
      <c r="Q173" s="3" t="n">
        <v>649.799987792969</v>
      </c>
      <c r="R173" s="3" t="n">
        <v>649.200012207031</v>
      </c>
    </row>
    <row r="174" customFormat="false" ht="12.75" hidden="false" customHeight="false" outlineLevel="0" collapsed="false">
      <c r="A174" s="0" t="n">
        <f aca="false">A173+1</f>
        <v>173</v>
      </c>
      <c r="B174" s="3" t="n">
        <v>71621</v>
      </c>
      <c r="C174" s="2" t="s">
        <v>170</v>
      </c>
      <c r="D174" s="2" t="s">
        <v>226</v>
      </c>
      <c r="E174" s="2" t="s">
        <v>20</v>
      </c>
      <c r="F174" s="3" t="n">
        <v>2326</v>
      </c>
      <c r="G174" s="3" t="n">
        <v>117.800003051758</v>
      </c>
      <c r="H174" s="3" t="n">
        <v>17.9750995635986</v>
      </c>
      <c r="I174" s="3" t="n">
        <v>52.2523002624512</v>
      </c>
      <c r="J174" s="3" t="n">
        <v>345</v>
      </c>
      <c r="K174" s="3" t="n">
        <v>649.699951171875</v>
      </c>
      <c r="L174" s="3" t="n">
        <v>0.14832329750061</v>
      </c>
      <c r="M174" s="3" t="n">
        <v>5149.1865234375</v>
      </c>
      <c r="N174" s="3" t="n">
        <v>19.7453308105469</v>
      </c>
      <c r="O174" s="3" t="n">
        <v>11.4259996414185</v>
      </c>
      <c r="P174" s="3" t="n">
        <v>6.40584659576416</v>
      </c>
      <c r="Q174" s="3" t="n">
        <v>651.299987792969</v>
      </c>
      <c r="R174" s="3" t="n">
        <v>648.099975585938</v>
      </c>
    </row>
    <row r="175" customFormat="false" ht="12.75" hidden="false" customHeight="false" outlineLevel="0" collapsed="false">
      <c r="A175" s="0" t="n">
        <f aca="false">A174+1</f>
        <v>174</v>
      </c>
      <c r="B175" s="3" t="n">
        <v>72363</v>
      </c>
      <c r="C175" s="2" t="s">
        <v>185</v>
      </c>
      <c r="D175" s="2" t="s">
        <v>227</v>
      </c>
      <c r="E175" s="2" t="s">
        <v>20</v>
      </c>
      <c r="F175" s="3" t="n">
        <v>501</v>
      </c>
      <c r="G175" s="3" t="n">
        <v>30.5</v>
      </c>
      <c r="H175" s="3" t="n">
        <v>20.6348991394043</v>
      </c>
      <c r="I175" s="3" t="n">
        <v>54.7619018554688</v>
      </c>
      <c r="J175" s="3" t="n">
        <v>163</v>
      </c>
      <c r="K175" s="3" t="n">
        <v>649.849975585938</v>
      </c>
      <c r="L175" s="3" t="n">
        <v>0.325349301099777</v>
      </c>
      <c r="M175" s="3" t="n">
        <v>5373.20654296875</v>
      </c>
      <c r="N175" s="3" t="n">
        <v>16.4262294769287</v>
      </c>
      <c r="O175" s="3" t="n">
        <v>8.82999992370606</v>
      </c>
      <c r="P175" s="3" t="n">
        <v>2.39520978927612</v>
      </c>
      <c r="Q175" s="3" t="n">
        <v>652.599975585938</v>
      </c>
      <c r="R175" s="3" t="n">
        <v>647.099975585938</v>
      </c>
    </row>
    <row r="176" customFormat="false" ht="12.75" hidden="false" customHeight="false" outlineLevel="0" collapsed="false">
      <c r="A176" s="0" t="n">
        <f aca="false">A175+1</f>
        <v>175</v>
      </c>
      <c r="B176" s="3" t="n">
        <v>70482</v>
      </c>
      <c r="C176" s="2" t="s">
        <v>122</v>
      </c>
      <c r="D176" s="2" t="s">
        <v>228</v>
      </c>
      <c r="E176" s="2" t="s">
        <v>20</v>
      </c>
      <c r="F176" s="3" t="n">
        <v>470</v>
      </c>
      <c r="G176" s="3" t="n">
        <v>28.2700004577637</v>
      </c>
      <c r="H176" s="3" t="n">
        <v>31.3304996490479</v>
      </c>
      <c r="I176" s="3" t="n">
        <v>89.6996002197266</v>
      </c>
      <c r="J176" s="3" t="n">
        <v>48</v>
      </c>
      <c r="K176" s="3" t="n">
        <v>650.449951171875</v>
      </c>
      <c r="L176" s="3" t="n">
        <v>0.102127656340599</v>
      </c>
      <c r="M176" s="3" t="n">
        <v>6485.166015625</v>
      </c>
      <c r="N176" s="3" t="n">
        <v>16.6253967285156</v>
      </c>
      <c r="O176" s="3" t="n">
        <v>11.1759996414185</v>
      </c>
      <c r="P176" s="3" t="n">
        <v>5.95744705200195</v>
      </c>
      <c r="Q176" s="3" t="n">
        <v>655.099975585938</v>
      </c>
      <c r="R176" s="3" t="n">
        <v>645.799987792969</v>
      </c>
    </row>
    <row r="177" customFormat="false" ht="12.75" hidden="false" customHeight="false" outlineLevel="0" collapsed="false">
      <c r="A177" s="0" t="n">
        <f aca="false">A176+1</f>
        <v>176</v>
      </c>
      <c r="B177" s="3" t="n">
        <v>63032</v>
      </c>
      <c r="C177" s="2" t="s">
        <v>120</v>
      </c>
      <c r="D177" s="2" t="s">
        <v>166</v>
      </c>
      <c r="E177" s="2" t="s">
        <v>35</v>
      </c>
      <c r="F177" s="3" t="n">
        <v>575</v>
      </c>
      <c r="G177" s="3" t="n">
        <v>35.0999984741211</v>
      </c>
      <c r="H177" s="3" t="n">
        <v>26.4347991943359</v>
      </c>
      <c r="I177" s="3" t="n">
        <v>59.1304016113281</v>
      </c>
      <c r="J177" s="3" t="n">
        <v>59</v>
      </c>
      <c r="K177" s="3" t="n">
        <v>650.549987792969</v>
      </c>
      <c r="L177" s="3" t="n">
        <v>0.102608695626259</v>
      </c>
      <c r="M177" s="3" t="n">
        <v>5504.025390625</v>
      </c>
      <c r="N177" s="3" t="n">
        <v>16.3817672729492</v>
      </c>
      <c r="O177" s="3" t="n">
        <v>14.2279996871948</v>
      </c>
      <c r="P177" s="3" t="n">
        <v>8.17391300201416</v>
      </c>
      <c r="Q177" s="3" t="n">
        <v>654.599975585938</v>
      </c>
      <c r="R177" s="3" t="n">
        <v>646.5</v>
      </c>
    </row>
    <row r="178" customFormat="false" ht="12.75" hidden="false" customHeight="false" outlineLevel="0" collapsed="false">
      <c r="A178" s="0" t="n">
        <f aca="false">A177+1</f>
        <v>177</v>
      </c>
      <c r="B178" s="3" t="n">
        <v>61655</v>
      </c>
      <c r="C178" s="2" t="s">
        <v>118</v>
      </c>
      <c r="D178" s="2" t="s">
        <v>229</v>
      </c>
      <c r="E178" s="2" t="s">
        <v>20</v>
      </c>
      <c r="F178" s="3" t="n">
        <v>3519</v>
      </c>
      <c r="G178" s="3" t="n">
        <v>175.300003051758</v>
      </c>
      <c r="H178" s="3" t="n">
        <v>5.54129981994629</v>
      </c>
      <c r="I178" s="3" t="n">
        <v>29.7812004089355</v>
      </c>
      <c r="J178" s="3" t="n">
        <v>789</v>
      </c>
      <c r="K178" s="3" t="n">
        <v>650.599975585938</v>
      </c>
      <c r="L178" s="3" t="n">
        <v>0.224211424589157</v>
      </c>
      <c r="M178" s="3" t="n">
        <v>5105.734375</v>
      </c>
      <c r="N178" s="3" t="n">
        <v>20.0741577148438</v>
      </c>
      <c r="O178" s="3" t="n">
        <v>15.0270004272461</v>
      </c>
      <c r="P178" s="3" t="n">
        <v>15.4589366912842</v>
      </c>
      <c r="Q178" s="3" t="n">
        <v>655.400024414063</v>
      </c>
      <c r="R178" s="3" t="n">
        <v>645.799987792969</v>
      </c>
    </row>
    <row r="179" customFormat="false" ht="12.75" hidden="false" customHeight="false" outlineLevel="0" collapsed="false">
      <c r="A179" s="0" t="n">
        <f aca="false">A178+1</f>
        <v>178</v>
      </c>
      <c r="B179" s="3" t="n">
        <v>72405</v>
      </c>
      <c r="C179" s="2" t="s">
        <v>185</v>
      </c>
      <c r="D179" s="2" t="s">
        <v>230</v>
      </c>
      <c r="E179" s="2" t="s">
        <v>20</v>
      </c>
      <c r="F179" s="3" t="n">
        <v>474</v>
      </c>
      <c r="G179" s="3" t="n">
        <v>26.3400001525879</v>
      </c>
      <c r="H179" s="3" t="n">
        <v>21.9958992004395</v>
      </c>
      <c r="I179" s="3" t="n">
        <v>54.9897994995117</v>
      </c>
      <c r="J179" s="3" t="n">
        <v>61</v>
      </c>
      <c r="K179" s="3" t="n">
        <v>650.650024414063</v>
      </c>
      <c r="L179" s="3" t="n">
        <v>0.128691986203194</v>
      </c>
      <c r="M179" s="3" t="n">
        <v>5634.73095703125</v>
      </c>
      <c r="N179" s="3" t="n">
        <v>17.9954433441162</v>
      </c>
      <c r="O179" s="3" t="n">
        <v>10.5209999084473</v>
      </c>
      <c r="P179" s="3" t="n">
        <v>0</v>
      </c>
      <c r="Q179" s="3" t="n">
        <v>653.599975585938</v>
      </c>
      <c r="R179" s="3" t="n">
        <v>647.700012207031</v>
      </c>
    </row>
    <row r="180" customFormat="false" ht="12.75" hidden="false" customHeight="false" outlineLevel="0" collapsed="false">
      <c r="A180" s="0" t="n">
        <f aca="false">A179+1</f>
        <v>179</v>
      </c>
      <c r="B180" s="3" t="n">
        <v>66860</v>
      </c>
      <c r="C180" s="2" t="s">
        <v>231</v>
      </c>
      <c r="D180" s="2" t="s">
        <v>232</v>
      </c>
      <c r="E180" s="2" t="s">
        <v>20</v>
      </c>
      <c r="F180" s="3" t="n">
        <v>223</v>
      </c>
      <c r="G180" s="3" t="n">
        <v>11.5</v>
      </c>
      <c r="H180" s="3" t="n">
        <v>1.75440001487732</v>
      </c>
      <c r="I180" s="3" t="n">
        <v>17.5438995361328</v>
      </c>
      <c r="J180" s="3" t="n">
        <v>60</v>
      </c>
      <c r="K180" s="3" t="n">
        <v>650.900024414063</v>
      </c>
      <c r="L180" s="3" t="n">
        <v>0.269058287143707</v>
      </c>
      <c r="M180" s="3" t="n">
        <v>4980.29443359375</v>
      </c>
      <c r="N180" s="3" t="n">
        <v>19.3913040161133</v>
      </c>
      <c r="O180" s="3" t="n">
        <v>18.6259994506836</v>
      </c>
      <c r="P180" s="3" t="n">
        <v>0</v>
      </c>
      <c r="Q180" s="3" t="n">
        <v>651.799987792969</v>
      </c>
      <c r="R180" s="3" t="n">
        <v>650</v>
      </c>
    </row>
    <row r="181" customFormat="false" ht="12.75" hidden="false" customHeight="false" outlineLevel="0" collapsed="false">
      <c r="A181" s="0" t="n">
        <f aca="false">A180+1</f>
        <v>180</v>
      </c>
      <c r="B181" s="3" t="n">
        <v>70821</v>
      </c>
      <c r="C181" s="2" t="s">
        <v>110</v>
      </c>
      <c r="D181" s="2" t="s">
        <v>233</v>
      </c>
      <c r="E181" s="2" t="s">
        <v>20</v>
      </c>
      <c r="F181" s="3" t="n">
        <v>92</v>
      </c>
      <c r="G181" s="3" t="n">
        <v>5.59999990463257</v>
      </c>
      <c r="H181" s="3" t="n">
        <v>13.5417003631592</v>
      </c>
      <c r="I181" s="3" t="n">
        <v>0</v>
      </c>
      <c r="J181" s="3" t="n">
        <v>22</v>
      </c>
      <c r="K181" s="3" t="n">
        <v>650.900024414063</v>
      </c>
      <c r="L181" s="3" t="n">
        <v>0.239130437374115</v>
      </c>
      <c r="M181" s="3" t="n">
        <v>6113.85986328125</v>
      </c>
      <c r="N181" s="3" t="n">
        <v>16.4285717010498</v>
      </c>
      <c r="O181" s="3" t="n">
        <v>22.5289993286133</v>
      </c>
      <c r="P181" s="3" t="n">
        <v>0</v>
      </c>
      <c r="Q181" s="3" t="n">
        <v>656.099975585938</v>
      </c>
      <c r="R181" s="3" t="n">
        <v>645.700012207031</v>
      </c>
    </row>
    <row r="182" customFormat="false" ht="12.75" hidden="false" customHeight="false" outlineLevel="0" collapsed="false">
      <c r="A182" s="0" t="n">
        <f aca="false">A181+1</f>
        <v>181</v>
      </c>
      <c r="B182" s="3" t="n">
        <v>70912</v>
      </c>
      <c r="C182" s="2" t="s">
        <v>110</v>
      </c>
      <c r="D182" s="2" t="s">
        <v>234</v>
      </c>
      <c r="E182" s="2" t="s">
        <v>35</v>
      </c>
      <c r="F182" s="3" t="n">
        <v>4971</v>
      </c>
      <c r="G182" s="3" t="n">
        <v>297.140014648438</v>
      </c>
      <c r="H182" s="3" t="n">
        <v>14.709400177002</v>
      </c>
      <c r="I182" s="3" t="n">
        <v>55.1007995605469</v>
      </c>
      <c r="J182" s="3" t="n">
        <v>500</v>
      </c>
      <c r="K182" s="3" t="n">
        <v>651.150024414063</v>
      </c>
      <c r="L182" s="3" t="n">
        <v>0.100583381950855</v>
      </c>
      <c r="M182" s="3" t="n">
        <v>5850</v>
      </c>
      <c r="N182" s="3" t="n">
        <v>16.7294864654541</v>
      </c>
      <c r="O182" s="3" t="n">
        <v>18.2983894348145</v>
      </c>
      <c r="P182" s="3" t="n">
        <v>31.8245830535889</v>
      </c>
      <c r="Q182" s="3" t="n">
        <v>653.299987792969</v>
      </c>
      <c r="R182" s="3" t="n">
        <v>649</v>
      </c>
    </row>
    <row r="183" customFormat="false" ht="12.75" hidden="false" customHeight="false" outlineLevel="0" collapsed="false">
      <c r="A183" s="0" t="n">
        <f aca="false">A182+1</f>
        <v>182</v>
      </c>
      <c r="B183" s="3" t="n">
        <v>71266</v>
      </c>
      <c r="C183" s="2" t="s">
        <v>183</v>
      </c>
      <c r="D183" s="2" t="s">
        <v>235</v>
      </c>
      <c r="E183" s="2" t="s">
        <v>20</v>
      </c>
      <c r="F183" s="3" t="n">
        <v>2617</v>
      </c>
      <c r="G183" s="3" t="n">
        <v>107.194999694824</v>
      </c>
      <c r="H183" s="3" t="n">
        <v>8.36820030212402</v>
      </c>
      <c r="I183" s="3" t="n">
        <v>32.3697013854981</v>
      </c>
      <c r="J183" s="3" t="n">
        <v>226</v>
      </c>
      <c r="K183" s="3" t="n">
        <v>651.200012207031</v>
      </c>
      <c r="L183" s="3" t="n">
        <v>0.0863584280014038</v>
      </c>
      <c r="M183" s="3" t="n">
        <v>4547.94482421875</v>
      </c>
      <c r="N183" s="3" t="n">
        <v>24.4134521484375</v>
      </c>
      <c r="O183" s="3" t="n">
        <v>11.8857498168945</v>
      </c>
      <c r="P183" s="3" t="n">
        <v>12.8009166717529</v>
      </c>
      <c r="Q183" s="3" t="n">
        <v>651.700012207031</v>
      </c>
      <c r="R183" s="3" t="n">
        <v>650.700012207031</v>
      </c>
    </row>
    <row r="184" customFormat="false" ht="12.75" hidden="false" customHeight="false" outlineLevel="0" collapsed="false">
      <c r="A184" s="0" t="n">
        <f aca="false">A183+1</f>
        <v>183</v>
      </c>
      <c r="B184" s="3" t="n">
        <v>70128</v>
      </c>
      <c r="C184" s="2" t="s">
        <v>167</v>
      </c>
      <c r="D184" s="2" t="s">
        <v>236</v>
      </c>
      <c r="E184" s="2" t="s">
        <v>20</v>
      </c>
      <c r="F184" s="3" t="n">
        <v>242</v>
      </c>
      <c r="G184" s="3" t="n">
        <v>13.25</v>
      </c>
      <c r="H184" s="3" t="n">
        <v>28.0991992950439</v>
      </c>
      <c r="I184" s="3" t="n">
        <v>51.6529006958008</v>
      </c>
      <c r="J184" s="3" t="n">
        <v>32</v>
      </c>
      <c r="K184" s="3" t="n">
        <v>651.349975585938</v>
      </c>
      <c r="L184" s="3" t="n">
        <v>0.132231399416924</v>
      </c>
      <c r="M184" s="3" t="n">
        <v>5011.84033203125</v>
      </c>
      <c r="N184" s="3" t="n">
        <v>18.2641506195068</v>
      </c>
      <c r="O184" s="3" t="n">
        <v>9.92599964141846</v>
      </c>
      <c r="P184" s="3" t="n">
        <v>0</v>
      </c>
      <c r="Q184" s="3" t="n">
        <v>654.400024414063</v>
      </c>
      <c r="R184" s="3" t="n">
        <v>648.299987792969</v>
      </c>
    </row>
    <row r="185" customFormat="false" ht="12.75" hidden="false" customHeight="false" outlineLevel="0" collapsed="false">
      <c r="A185" s="0" t="n">
        <f aca="false">A184+1</f>
        <v>184</v>
      </c>
      <c r="B185" s="3" t="n">
        <v>62802</v>
      </c>
      <c r="C185" s="2" t="s">
        <v>120</v>
      </c>
      <c r="D185" s="2" t="s">
        <v>237</v>
      </c>
      <c r="E185" s="2" t="s">
        <v>20</v>
      </c>
      <c r="F185" s="3" t="n">
        <v>780</v>
      </c>
      <c r="G185" s="3" t="n">
        <v>41.1500015258789</v>
      </c>
      <c r="H185" s="3" t="n">
        <v>16.539400100708</v>
      </c>
      <c r="I185" s="3" t="n">
        <v>50.7634010314941</v>
      </c>
      <c r="J185" s="3" t="n">
        <v>75</v>
      </c>
      <c r="K185" s="3" t="n">
        <v>651.400024414063</v>
      </c>
      <c r="L185" s="3" t="n">
        <v>0.0961538478732109</v>
      </c>
      <c r="M185" s="3" t="n">
        <v>5261.37060546875</v>
      </c>
      <c r="N185" s="3" t="n">
        <v>18.955041885376</v>
      </c>
      <c r="O185" s="3" t="n">
        <v>14.1969995498657</v>
      </c>
      <c r="P185" s="3" t="n">
        <v>3.84615397453308</v>
      </c>
      <c r="Q185" s="3" t="n">
        <v>662</v>
      </c>
      <c r="R185" s="3" t="n">
        <v>640.799987792969</v>
      </c>
    </row>
    <row r="186" customFormat="false" ht="12.75" hidden="false" customHeight="false" outlineLevel="0" collapsed="false">
      <c r="A186" s="0" t="n">
        <f aca="false">A185+1</f>
        <v>185</v>
      </c>
      <c r="B186" s="3" t="n">
        <v>72090</v>
      </c>
      <c r="C186" s="2" t="s">
        <v>39</v>
      </c>
      <c r="D186" s="2" t="s">
        <v>238</v>
      </c>
      <c r="E186" s="2" t="s">
        <v>20</v>
      </c>
      <c r="F186" s="3" t="n">
        <v>324</v>
      </c>
      <c r="G186" s="3" t="n">
        <v>15.3999996185303</v>
      </c>
      <c r="H186" s="3" t="n">
        <v>13.0031003952026</v>
      </c>
      <c r="I186" s="3" t="n">
        <v>58.2042999267578</v>
      </c>
      <c r="J186" s="3" t="n">
        <v>50</v>
      </c>
      <c r="K186" s="3" t="n">
        <v>651.450012207031</v>
      </c>
      <c r="L186" s="3" t="n">
        <v>0.154320985078812</v>
      </c>
      <c r="M186" s="3" t="n">
        <v>4276.115234375</v>
      </c>
      <c r="N186" s="3" t="n">
        <v>21.0389614105225</v>
      </c>
      <c r="O186" s="3" t="n">
        <v>9.63000011444092</v>
      </c>
      <c r="P186" s="3" t="n">
        <v>2.46913576126099</v>
      </c>
      <c r="Q186" s="3" t="n">
        <v>647</v>
      </c>
      <c r="R186" s="3" t="n">
        <v>655.900024414063</v>
      </c>
    </row>
    <row r="187" customFormat="false" ht="12.75" hidden="false" customHeight="false" outlineLevel="0" collapsed="false">
      <c r="A187" s="0" t="n">
        <f aca="false">A186+1</f>
        <v>186</v>
      </c>
      <c r="B187" s="3" t="n">
        <v>62638</v>
      </c>
      <c r="C187" s="2" t="s">
        <v>239</v>
      </c>
      <c r="D187" s="2" t="s">
        <v>240</v>
      </c>
      <c r="E187" s="2" t="s">
        <v>20</v>
      </c>
      <c r="F187" s="3" t="n">
        <v>140</v>
      </c>
      <c r="G187" s="3" t="n">
        <v>6.75</v>
      </c>
      <c r="H187" s="3" t="n">
        <v>7.85710000991821</v>
      </c>
      <c r="I187" s="3" t="n">
        <v>45.714298248291</v>
      </c>
      <c r="J187" s="3" t="n">
        <v>25</v>
      </c>
      <c r="K187" s="3" t="n">
        <v>651.800048828125</v>
      </c>
      <c r="L187" s="3" t="n">
        <v>0.178571432828903</v>
      </c>
      <c r="M187" s="3" t="n">
        <v>4566.27001953125</v>
      </c>
      <c r="N187" s="3" t="n">
        <v>20.7407398223877</v>
      </c>
      <c r="O187" s="3" t="n">
        <v>10.6389999389648</v>
      </c>
      <c r="P187" s="3" t="n">
        <v>10.7142858505249</v>
      </c>
      <c r="Q187" s="3" t="n">
        <v>654.200012207031</v>
      </c>
      <c r="R187" s="3" t="n">
        <v>649.400024414063</v>
      </c>
    </row>
    <row r="188" customFormat="false" ht="12.75" hidden="false" customHeight="false" outlineLevel="0" collapsed="false">
      <c r="A188" s="0" t="n">
        <f aca="false">A187+1</f>
        <v>187</v>
      </c>
      <c r="B188" s="3" t="n">
        <v>70813</v>
      </c>
      <c r="C188" s="2" t="s">
        <v>110</v>
      </c>
      <c r="D188" s="2" t="s">
        <v>241</v>
      </c>
      <c r="E188" s="2" t="s">
        <v>20</v>
      </c>
      <c r="F188" s="3" t="n">
        <v>181</v>
      </c>
      <c r="G188" s="3" t="n">
        <v>10</v>
      </c>
      <c r="H188" s="3" t="n">
        <v>25.414400100708</v>
      </c>
      <c r="I188" s="3" t="n">
        <v>66.8507995605469</v>
      </c>
      <c r="J188" s="3" t="n">
        <v>26</v>
      </c>
      <c r="K188" s="3" t="n">
        <v>651.849975585938</v>
      </c>
      <c r="L188" s="3" t="n">
        <v>0.143646404147148</v>
      </c>
      <c r="M188" s="3" t="n">
        <v>6049.4951171875</v>
      </c>
      <c r="N188" s="3" t="n">
        <v>18.1000003814697</v>
      </c>
      <c r="O188" s="3" t="n">
        <v>14.4750003814697</v>
      </c>
      <c r="P188" s="3" t="n">
        <v>0</v>
      </c>
      <c r="Q188" s="3" t="n">
        <v>651.900024414063</v>
      </c>
      <c r="R188" s="3" t="n">
        <v>651.799987792969</v>
      </c>
    </row>
    <row r="189" customFormat="false" ht="12.75" hidden="false" customHeight="false" outlineLevel="0" collapsed="false">
      <c r="A189" s="0" t="n">
        <f aca="false">A188+1</f>
        <v>188</v>
      </c>
      <c r="B189" s="3" t="n">
        <v>64105</v>
      </c>
      <c r="C189" s="2" t="s">
        <v>242</v>
      </c>
      <c r="D189" s="2" t="s">
        <v>243</v>
      </c>
      <c r="E189" s="2" t="s">
        <v>20</v>
      </c>
      <c r="F189" s="3" t="n">
        <v>516</v>
      </c>
      <c r="G189" s="3" t="n">
        <v>26</v>
      </c>
      <c r="H189" s="3" t="n">
        <v>9.25930023193359</v>
      </c>
      <c r="I189" s="3" t="n">
        <v>24.8148002624512</v>
      </c>
      <c r="J189" s="3" t="n">
        <v>65</v>
      </c>
      <c r="K189" s="3" t="n">
        <v>651.900024414063</v>
      </c>
      <c r="L189" s="3" t="n">
        <v>0.125968992710114</v>
      </c>
      <c r="M189" s="3" t="n">
        <v>4974.28125</v>
      </c>
      <c r="N189" s="3" t="n">
        <v>19.8461532592773</v>
      </c>
      <c r="O189" s="3" t="n">
        <v>13.4670000076294</v>
      </c>
      <c r="P189" s="3" t="n">
        <v>1.93798446655273</v>
      </c>
      <c r="Q189" s="3" t="n">
        <v>656.299987792969</v>
      </c>
      <c r="R189" s="3" t="n">
        <v>647.5</v>
      </c>
    </row>
    <row r="190" customFormat="false" ht="12.75" hidden="false" customHeight="false" outlineLevel="0" collapsed="false">
      <c r="A190" s="0" t="n">
        <f aca="false">A189+1</f>
        <v>189</v>
      </c>
      <c r="B190" s="3" t="n">
        <v>63172</v>
      </c>
      <c r="C190" s="2" t="s">
        <v>49</v>
      </c>
      <c r="D190" s="2" t="s">
        <v>244</v>
      </c>
      <c r="E190" s="2" t="s">
        <v>20</v>
      </c>
      <c r="F190" s="3" t="n">
        <v>108</v>
      </c>
      <c r="G190" s="3" t="n">
        <v>5</v>
      </c>
      <c r="H190" s="3" t="n">
        <v>3.66969990730286</v>
      </c>
      <c r="I190" s="3" t="n">
        <v>32.1100997924805</v>
      </c>
      <c r="J190" s="3" t="n">
        <v>25</v>
      </c>
      <c r="K190" s="3" t="n">
        <v>652</v>
      </c>
      <c r="L190" s="3" t="n">
        <v>0.231481477618217</v>
      </c>
      <c r="M190" s="3" t="n">
        <v>4432.47802734375</v>
      </c>
      <c r="N190" s="3" t="n">
        <v>21.6000003814697</v>
      </c>
      <c r="O190" s="3" t="n">
        <v>9.66499996185303</v>
      </c>
      <c r="P190" s="3" t="n">
        <v>4.62962961196899</v>
      </c>
      <c r="Q190" s="3" t="n">
        <v>648.200012207031</v>
      </c>
      <c r="R190" s="3" t="n">
        <v>655.799987792969</v>
      </c>
    </row>
    <row r="191" customFormat="false" ht="12.75" hidden="false" customHeight="false" outlineLevel="0" collapsed="false">
      <c r="A191" s="0" t="n">
        <f aca="false">A190+1</f>
        <v>190</v>
      </c>
      <c r="B191" s="3" t="n">
        <v>64188</v>
      </c>
      <c r="C191" s="2" t="s">
        <v>242</v>
      </c>
      <c r="D191" s="2" t="s">
        <v>245</v>
      </c>
      <c r="E191" s="2" t="s">
        <v>20</v>
      </c>
      <c r="F191" s="3" t="n">
        <v>419</v>
      </c>
      <c r="G191" s="3" t="n">
        <v>18.6700000762939</v>
      </c>
      <c r="H191" s="3" t="n">
        <v>13.9534997940063</v>
      </c>
      <c r="I191" s="3" t="n">
        <v>50</v>
      </c>
      <c r="J191" s="3" t="n">
        <v>58</v>
      </c>
      <c r="K191" s="3" t="n">
        <v>652.099975585938</v>
      </c>
      <c r="L191" s="3" t="n">
        <v>0.138424813747406</v>
      </c>
      <c r="M191" s="3" t="n">
        <v>4924.619140625</v>
      </c>
      <c r="N191" s="3" t="n">
        <v>22.4424209594727</v>
      </c>
      <c r="O191" s="3" t="n">
        <v>12.7080001831055</v>
      </c>
      <c r="P191" s="3" t="n">
        <v>5.25059652328491</v>
      </c>
      <c r="Q191" s="3" t="n">
        <v>656.400024414063</v>
      </c>
      <c r="R191" s="3" t="n">
        <v>647.799987792969</v>
      </c>
    </row>
    <row r="192" customFormat="false" ht="12.75" hidden="false" customHeight="false" outlineLevel="0" collapsed="false">
      <c r="A192" s="0" t="n">
        <f aca="false">A191+1</f>
        <v>191</v>
      </c>
      <c r="B192" s="3" t="n">
        <v>66506</v>
      </c>
      <c r="C192" s="2" t="s">
        <v>101</v>
      </c>
      <c r="D192" s="2" t="s">
        <v>246</v>
      </c>
      <c r="E192" s="2" t="s">
        <v>20</v>
      </c>
      <c r="F192" s="3" t="n">
        <v>12567</v>
      </c>
      <c r="G192" s="3" t="n">
        <v>546.049987792969</v>
      </c>
      <c r="H192" s="3" t="n">
        <v>7.62309980392456</v>
      </c>
      <c r="I192" s="3" t="n">
        <v>40.3995018005371</v>
      </c>
      <c r="J192" s="3" t="n">
        <v>1099</v>
      </c>
      <c r="K192" s="3" t="n">
        <v>652.099975585938</v>
      </c>
      <c r="L192" s="3" t="n">
        <v>0.0874512642621994</v>
      </c>
      <c r="M192" s="3" t="n">
        <v>4603.65966796875</v>
      </c>
      <c r="N192" s="3" t="n">
        <v>23.0143756866455</v>
      </c>
      <c r="O192" s="3" t="n">
        <v>17.8229999542236</v>
      </c>
      <c r="P192" s="3" t="n">
        <v>27.5403823852539</v>
      </c>
      <c r="Q192" s="3" t="n">
        <v>651.599975585938</v>
      </c>
      <c r="R192" s="3" t="n">
        <v>652.599975585938</v>
      </c>
    </row>
    <row r="193" customFormat="false" ht="12.75" hidden="false" customHeight="false" outlineLevel="0" collapsed="false">
      <c r="A193" s="0" t="n">
        <f aca="false">A192+1</f>
        <v>192</v>
      </c>
      <c r="B193" s="3" t="n">
        <v>70649</v>
      </c>
      <c r="C193" s="2" t="s">
        <v>110</v>
      </c>
      <c r="D193" s="2" t="s">
        <v>247</v>
      </c>
      <c r="E193" s="2" t="s">
        <v>35</v>
      </c>
      <c r="F193" s="3" t="n">
        <v>287</v>
      </c>
      <c r="G193" s="3" t="n">
        <v>16.1700000762939</v>
      </c>
      <c r="H193" s="3" t="n">
        <v>3.79310011863709</v>
      </c>
      <c r="I193" s="3" t="n">
        <v>31.0345001220703</v>
      </c>
      <c r="J193" s="3" t="n">
        <v>65</v>
      </c>
      <c r="K193" s="3" t="n">
        <v>652.299987792969</v>
      </c>
      <c r="L193" s="3" t="n">
        <v>0.226480841636658</v>
      </c>
      <c r="M193" s="3" t="n">
        <v>5973.92529296875</v>
      </c>
      <c r="N193" s="3" t="n">
        <v>17.7489185333252</v>
      </c>
      <c r="O193" s="3" t="n">
        <v>17.1560001373291</v>
      </c>
      <c r="P193" s="3" t="n">
        <v>14.9825782775879</v>
      </c>
      <c r="Q193" s="3" t="n">
        <v>655.099975585938</v>
      </c>
      <c r="R193" s="3" t="n">
        <v>649.5</v>
      </c>
    </row>
    <row r="194" customFormat="false" ht="12.75" hidden="false" customHeight="false" outlineLevel="0" collapsed="false">
      <c r="A194" s="0" t="n">
        <f aca="false">A193+1</f>
        <v>193</v>
      </c>
      <c r="B194" s="3" t="n">
        <v>69278</v>
      </c>
      <c r="C194" s="2" t="s">
        <v>91</v>
      </c>
      <c r="D194" s="2" t="s">
        <v>248</v>
      </c>
      <c r="E194" s="2" t="s">
        <v>20</v>
      </c>
      <c r="F194" s="3" t="n">
        <v>6201</v>
      </c>
      <c r="G194" s="3" t="n">
        <v>339.100006103516</v>
      </c>
      <c r="H194" s="3" t="n">
        <v>7.17959976196289</v>
      </c>
      <c r="I194" s="3" t="n">
        <v>47.7024993896484</v>
      </c>
      <c r="J194" s="3" t="n">
        <v>634</v>
      </c>
      <c r="K194" s="3" t="n">
        <v>652.300048828125</v>
      </c>
      <c r="L194" s="3" t="n">
        <v>0.102241575717926</v>
      </c>
      <c r="M194" s="3" t="n">
        <v>5215.94384765625</v>
      </c>
      <c r="N194" s="3" t="n">
        <v>18.2866401672363</v>
      </c>
      <c r="O194" s="3" t="n">
        <v>19.589635848999</v>
      </c>
      <c r="P194" s="3" t="n">
        <v>47.8793754577637</v>
      </c>
      <c r="Q194" s="3" t="n">
        <v>650.900024414063</v>
      </c>
      <c r="R194" s="3" t="n">
        <v>653.700012207031</v>
      </c>
    </row>
    <row r="195" customFormat="false" ht="12.75" hidden="false" customHeight="false" outlineLevel="0" collapsed="false">
      <c r="A195" s="0" t="n">
        <f aca="false">A194+1</f>
        <v>194</v>
      </c>
      <c r="B195" s="3" t="n">
        <v>63016</v>
      </c>
      <c r="C195" s="2" t="s">
        <v>120</v>
      </c>
      <c r="D195" s="2" t="s">
        <v>249</v>
      </c>
      <c r="E195" s="2" t="s">
        <v>20</v>
      </c>
      <c r="F195" s="3" t="n">
        <v>577</v>
      </c>
      <c r="G195" s="3" t="n">
        <v>29.9500007629395</v>
      </c>
      <c r="H195" s="3" t="n">
        <v>20.3360996246338</v>
      </c>
      <c r="I195" s="3" t="n">
        <v>46.0503997802734</v>
      </c>
      <c r="J195" s="3" t="n">
        <v>134</v>
      </c>
      <c r="K195" s="3" t="n">
        <v>652.349975585938</v>
      </c>
      <c r="L195" s="3" t="n">
        <v>0.232235699892044</v>
      </c>
      <c r="M195" s="3" t="n">
        <v>4882.23681640625</v>
      </c>
      <c r="N195" s="3" t="n">
        <v>19.2654418945313</v>
      </c>
      <c r="O195" s="3" t="n">
        <v>14.1969995498657</v>
      </c>
      <c r="P195" s="3" t="n">
        <v>0</v>
      </c>
      <c r="Q195" s="3" t="n">
        <v>657.200012207031</v>
      </c>
      <c r="R195" s="3" t="n">
        <v>647.5</v>
      </c>
    </row>
    <row r="196" customFormat="false" ht="12.75" hidden="false" customHeight="false" outlineLevel="0" collapsed="false">
      <c r="A196" s="0" t="n">
        <f aca="false">A195+1</f>
        <v>195</v>
      </c>
      <c r="B196" s="3" t="n">
        <v>71431</v>
      </c>
      <c r="C196" s="2" t="s">
        <v>148</v>
      </c>
      <c r="D196" s="2" t="s">
        <v>250</v>
      </c>
      <c r="E196" s="2" t="s">
        <v>20</v>
      </c>
      <c r="F196" s="3" t="n">
        <v>170</v>
      </c>
      <c r="G196" s="3" t="n">
        <v>7.5</v>
      </c>
      <c r="H196" s="3" t="n">
        <v>10.5881996154785</v>
      </c>
      <c r="I196" s="3" t="n">
        <v>32.3529014587402</v>
      </c>
      <c r="J196" s="3" t="n">
        <v>41</v>
      </c>
      <c r="K196" s="3" t="n">
        <v>652.400024414063</v>
      </c>
      <c r="L196" s="3" t="n">
        <v>0.241176471114159</v>
      </c>
      <c r="M196" s="3" t="n">
        <v>4145.8359375</v>
      </c>
      <c r="N196" s="3" t="n">
        <v>22.6666660308838</v>
      </c>
      <c r="O196" s="3" t="n">
        <v>11.9119997024536</v>
      </c>
      <c r="P196" s="3" t="n">
        <v>1.76470601558685</v>
      </c>
      <c r="Q196" s="3" t="n">
        <v>660.299987792969</v>
      </c>
      <c r="R196" s="3" t="n">
        <v>644.5</v>
      </c>
    </row>
    <row r="197" customFormat="false" ht="12.75" hidden="false" customHeight="false" outlineLevel="0" collapsed="false">
      <c r="A197" s="0" t="n">
        <f aca="false">A196+1</f>
        <v>196</v>
      </c>
      <c r="B197" s="3" t="n">
        <v>73700</v>
      </c>
      <c r="C197" s="2" t="s">
        <v>167</v>
      </c>
      <c r="D197" s="2" t="s">
        <v>251</v>
      </c>
      <c r="E197" s="2" t="s">
        <v>20</v>
      </c>
      <c r="F197" s="3" t="n">
        <v>164</v>
      </c>
      <c r="G197" s="3" t="n">
        <v>8.5</v>
      </c>
      <c r="H197" s="3" t="n">
        <v>33.5365982055664</v>
      </c>
      <c r="I197" s="3" t="n">
        <v>65.8536987304688</v>
      </c>
      <c r="J197" s="3" t="n">
        <v>36</v>
      </c>
      <c r="K197" s="3" t="n">
        <v>652.400024414063</v>
      </c>
      <c r="L197" s="3" t="n">
        <v>0.219512194395065</v>
      </c>
      <c r="M197" s="3" t="n">
        <v>7542.0380859375</v>
      </c>
      <c r="N197" s="3" t="n">
        <v>19.294116973877</v>
      </c>
      <c r="O197" s="3" t="n">
        <v>13.3859996795654</v>
      </c>
      <c r="P197" s="3" t="n">
        <v>0</v>
      </c>
      <c r="Q197" s="3" t="n">
        <v>655.200012207031</v>
      </c>
      <c r="R197" s="3" t="n">
        <v>649.599975585938</v>
      </c>
    </row>
    <row r="198" customFormat="false" ht="12.75" hidden="false" customHeight="false" outlineLevel="0" collapsed="false">
      <c r="A198" s="0" t="n">
        <f aca="false">A197+1</f>
        <v>197</v>
      </c>
      <c r="B198" s="3" t="n">
        <v>63784</v>
      </c>
      <c r="C198" s="2" t="s">
        <v>30</v>
      </c>
      <c r="D198" s="2" t="s">
        <v>252</v>
      </c>
      <c r="E198" s="2" t="s">
        <v>20</v>
      </c>
      <c r="F198" s="3" t="n">
        <v>382</v>
      </c>
      <c r="G198" s="3" t="n">
        <v>22</v>
      </c>
      <c r="H198" s="3" t="n">
        <v>29.2383003234863</v>
      </c>
      <c r="I198" s="3" t="n">
        <v>59.2137985229492</v>
      </c>
      <c r="J198" s="3" t="n">
        <v>75</v>
      </c>
      <c r="K198" s="3" t="n">
        <v>652.5</v>
      </c>
      <c r="L198" s="3" t="n">
        <v>0.196335077285767</v>
      </c>
      <c r="M198" s="3" t="n">
        <v>5247.01806640625</v>
      </c>
      <c r="N198" s="3" t="n">
        <v>17.3636360168457</v>
      </c>
      <c r="O198" s="3" t="n">
        <v>11.5539999008179</v>
      </c>
      <c r="P198" s="3" t="n">
        <v>0</v>
      </c>
      <c r="Q198" s="3" t="n">
        <v>653.099975585938</v>
      </c>
      <c r="R198" s="3" t="n">
        <v>651.900024414063</v>
      </c>
    </row>
    <row r="199" customFormat="false" ht="12.75" hidden="false" customHeight="false" outlineLevel="0" collapsed="false">
      <c r="A199" s="0" t="n">
        <f aca="false">A198+1</f>
        <v>198</v>
      </c>
      <c r="B199" s="3" t="n">
        <v>68155</v>
      </c>
      <c r="C199" s="2" t="s">
        <v>61</v>
      </c>
      <c r="D199" s="2" t="s">
        <v>253</v>
      </c>
      <c r="E199" s="2" t="s">
        <v>20</v>
      </c>
      <c r="F199" s="3" t="n">
        <v>1221</v>
      </c>
      <c r="G199" s="3" t="n">
        <v>61.5999984741211</v>
      </c>
      <c r="H199" s="3" t="n">
        <v>4.34070014953613</v>
      </c>
      <c r="I199" s="3" t="n">
        <v>25.3071002960205</v>
      </c>
      <c r="J199" s="3" t="n">
        <v>250</v>
      </c>
      <c r="K199" s="3" t="n">
        <v>652.849975585938</v>
      </c>
      <c r="L199" s="3" t="n">
        <v>0.204750210046768</v>
      </c>
      <c r="M199" s="3" t="n">
        <v>5169.81494140625</v>
      </c>
      <c r="N199" s="3" t="n">
        <v>19.8214282989502</v>
      </c>
      <c r="O199" s="3" t="n">
        <v>19.0259990692139</v>
      </c>
      <c r="P199" s="3" t="n">
        <v>7.28910732269287</v>
      </c>
      <c r="Q199" s="3" t="n">
        <v>656.799987792969</v>
      </c>
      <c r="R199" s="3" t="n">
        <v>648.900024414063</v>
      </c>
    </row>
    <row r="200" customFormat="false" ht="12.75" hidden="false" customHeight="false" outlineLevel="0" collapsed="false">
      <c r="A200" s="0" t="n">
        <f aca="false">A199+1</f>
        <v>199</v>
      </c>
      <c r="B200" s="3" t="n">
        <v>69765</v>
      </c>
      <c r="C200" s="2" t="s">
        <v>254</v>
      </c>
      <c r="D200" s="2" t="s">
        <v>255</v>
      </c>
      <c r="E200" s="2" t="s">
        <v>20</v>
      </c>
      <c r="F200" s="3" t="n">
        <v>2214</v>
      </c>
      <c r="G200" s="3" t="n">
        <v>108.349998474121</v>
      </c>
      <c r="H200" s="3" t="n">
        <v>12.8725996017456</v>
      </c>
      <c r="I200" s="3" t="n">
        <v>36.4499015808106</v>
      </c>
      <c r="J200" s="3" t="n">
        <v>213</v>
      </c>
      <c r="K200" s="3" t="n">
        <v>653.099975585938</v>
      </c>
      <c r="L200" s="3" t="n">
        <v>0.0962059646844864</v>
      </c>
      <c r="M200" s="3" t="n">
        <v>5951.005859375</v>
      </c>
      <c r="N200" s="3" t="n">
        <v>20.4337787628174</v>
      </c>
      <c r="O200" s="3" t="n">
        <v>16.4069995880127</v>
      </c>
      <c r="P200" s="3" t="n">
        <v>17.028003692627</v>
      </c>
      <c r="Q200" s="3" t="n">
        <v>656.099975585938</v>
      </c>
      <c r="R200" s="3" t="n">
        <v>650.099975585938</v>
      </c>
    </row>
    <row r="201" customFormat="false" ht="12.75" hidden="false" customHeight="false" outlineLevel="0" collapsed="false">
      <c r="A201" s="0" t="n">
        <f aca="false">A200+1</f>
        <v>200</v>
      </c>
      <c r="B201" s="3" t="n">
        <v>67116</v>
      </c>
      <c r="C201" s="2" t="s">
        <v>79</v>
      </c>
      <c r="D201" s="2" t="s">
        <v>256</v>
      </c>
      <c r="E201" s="2" t="s">
        <v>20</v>
      </c>
      <c r="F201" s="3" t="n">
        <v>4523</v>
      </c>
      <c r="G201" s="3" t="n">
        <v>215</v>
      </c>
      <c r="H201" s="3" t="n">
        <v>5.75190019607544</v>
      </c>
      <c r="I201" s="3" t="n">
        <v>29.1986999511719</v>
      </c>
      <c r="J201" s="3" t="n">
        <v>409</v>
      </c>
      <c r="K201" s="3" t="n">
        <v>653.400024414063</v>
      </c>
      <c r="L201" s="3" t="n">
        <v>0.0904267057776451</v>
      </c>
      <c r="M201" s="3" t="n">
        <v>4746.572265625</v>
      </c>
      <c r="N201" s="3" t="n">
        <v>21.0372085571289</v>
      </c>
      <c r="O201" s="3" t="n">
        <v>14.0579996109009</v>
      </c>
      <c r="P201" s="3" t="n">
        <v>10.4355516433716</v>
      </c>
      <c r="Q201" s="3" t="n">
        <v>653.700012207031</v>
      </c>
      <c r="R201" s="3" t="n">
        <v>653.099975585938</v>
      </c>
    </row>
    <row r="202" customFormat="false" ht="12.75" hidden="false" customHeight="false" outlineLevel="0" collapsed="false">
      <c r="A202" s="0" t="n">
        <f aca="false">A201+1</f>
        <v>201</v>
      </c>
      <c r="B202" s="3" t="n">
        <v>63552</v>
      </c>
      <c r="C202" s="2" t="s">
        <v>30</v>
      </c>
      <c r="D202" s="2" t="s">
        <v>114</v>
      </c>
      <c r="E202" s="2" t="s">
        <v>20</v>
      </c>
      <c r="F202" s="3" t="n">
        <v>793</v>
      </c>
      <c r="G202" s="3" t="n">
        <v>39.7999992370606</v>
      </c>
      <c r="H202" s="3" t="n">
        <v>4.41359996795654</v>
      </c>
      <c r="I202" s="3" t="n">
        <v>30.7691993713379</v>
      </c>
      <c r="J202" s="3" t="n">
        <v>49</v>
      </c>
      <c r="K202" s="3" t="n">
        <v>653.5</v>
      </c>
      <c r="L202" s="3" t="n">
        <v>0.0617906674742699</v>
      </c>
      <c r="M202" s="3" t="n">
        <v>4944.09228515625</v>
      </c>
      <c r="N202" s="3" t="n">
        <v>19.9246234893799</v>
      </c>
      <c r="O202" s="3" t="n">
        <v>19.068000793457</v>
      </c>
      <c r="P202" s="3" t="n">
        <v>2.26986122131348</v>
      </c>
      <c r="Q202" s="3" t="n">
        <v>652.400024414063</v>
      </c>
      <c r="R202" s="3" t="n">
        <v>654.599975585938</v>
      </c>
    </row>
    <row r="203" customFormat="false" ht="12.75" hidden="false" customHeight="false" outlineLevel="0" collapsed="false">
      <c r="A203" s="0" t="n">
        <f aca="false">A202+1</f>
        <v>202</v>
      </c>
      <c r="B203" s="3" t="n">
        <v>69724</v>
      </c>
      <c r="C203" s="2" t="s">
        <v>82</v>
      </c>
      <c r="D203" s="2" t="s">
        <v>257</v>
      </c>
      <c r="E203" s="2" t="s">
        <v>20</v>
      </c>
      <c r="F203" s="3" t="n">
        <v>1678</v>
      </c>
      <c r="G203" s="3" t="n">
        <v>88.2699966430664</v>
      </c>
      <c r="H203" s="3" t="n">
        <v>5.48269987106323</v>
      </c>
      <c r="I203" s="3" t="n">
        <v>38.2001991271973</v>
      </c>
      <c r="J203" s="3" t="n">
        <v>254</v>
      </c>
      <c r="K203" s="3" t="n">
        <v>653.549987792969</v>
      </c>
      <c r="L203" s="3" t="n">
        <v>0.151370674371719</v>
      </c>
      <c r="M203" s="3" t="n">
        <v>6306.4873046875</v>
      </c>
      <c r="N203" s="3" t="n">
        <v>19.0098571777344</v>
      </c>
      <c r="O203" s="3" t="n">
        <v>20.7700004577637</v>
      </c>
      <c r="P203" s="3" t="n">
        <v>28.2479133605957</v>
      </c>
      <c r="Q203" s="3" t="n">
        <v>655.599975585938</v>
      </c>
      <c r="R203" s="3" t="n">
        <v>651.5</v>
      </c>
    </row>
    <row r="204" customFormat="false" ht="12.75" hidden="false" customHeight="false" outlineLevel="0" collapsed="false">
      <c r="A204" s="0" t="n">
        <f aca="false">A203+1</f>
        <v>203</v>
      </c>
      <c r="B204" s="3" t="n">
        <v>63180</v>
      </c>
      <c r="C204" s="2" t="s">
        <v>49</v>
      </c>
      <c r="D204" s="2" t="s">
        <v>258</v>
      </c>
      <c r="E204" s="2" t="s">
        <v>20</v>
      </c>
      <c r="F204" s="3" t="n">
        <v>536</v>
      </c>
      <c r="G204" s="3" t="n">
        <v>22.5</v>
      </c>
      <c r="H204" s="3" t="n">
        <v>5.59700012207031</v>
      </c>
      <c r="I204" s="3" t="n">
        <v>28.1716003417969</v>
      </c>
      <c r="J204" s="3" t="n">
        <v>35</v>
      </c>
      <c r="K204" s="3" t="n">
        <v>653.550048828125</v>
      </c>
      <c r="L204" s="3" t="n">
        <v>0.06529850512743</v>
      </c>
      <c r="M204" s="3" t="n">
        <v>4260.306640625</v>
      </c>
      <c r="N204" s="3" t="n">
        <v>23.8222217559814</v>
      </c>
      <c r="O204" s="3" t="n">
        <v>10.2639999389648</v>
      </c>
      <c r="P204" s="3" t="n">
        <v>8.76865673065186</v>
      </c>
      <c r="Q204" s="3" t="n">
        <v>653.400024414063</v>
      </c>
      <c r="R204" s="3" t="n">
        <v>653.700012207031</v>
      </c>
    </row>
    <row r="205" customFormat="false" ht="12.75" hidden="false" customHeight="false" outlineLevel="0" collapsed="false">
      <c r="A205" s="0" t="n">
        <f aca="false">A204+1</f>
        <v>204</v>
      </c>
      <c r="B205" s="3" t="n">
        <v>68551</v>
      </c>
      <c r="C205" s="2" t="s">
        <v>28</v>
      </c>
      <c r="D205" s="2" t="s">
        <v>259</v>
      </c>
      <c r="E205" s="2" t="s">
        <v>20</v>
      </c>
      <c r="F205" s="3" t="n">
        <v>307</v>
      </c>
      <c r="G205" s="3" t="n">
        <v>15.8500003814697</v>
      </c>
      <c r="H205" s="3" t="n">
        <v>5.53749990463257</v>
      </c>
      <c r="I205" s="3" t="n">
        <v>28.6644992828369</v>
      </c>
      <c r="J205" s="3" t="n">
        <v>36</v>
      </c>
      <c r="K205" s="3" t="n">
        <v>653.699951171875</v>
      </c>
      <c r="L205" s="3" t="n">
        <v>0.117263846099377</v>
      </c>
      <c r="M205" s="3" t="n">
        <v>4718.1630859375</v>
      </c>
      <c r="N205" s="3" t="n">
        <v>19.3690853118897</v>
      </c>
      <c r="O205" s="3" t="n">
        <v>14.5780000686646</v>
      </c>
      <c r="P205" s="3" t="n">
        <v>7.49185657501221</v>
      </c>
      <c r="Q205" s="3" t="n">
        <v>654.099975585938</v>
      </c>
      <c r="R205" s="3" t="n">
        <v>653.299987792969</v>
      </c>
    </row>
    <row r="206" customFormat="false" ht="12.75" hidden="false" customHeight="false" outlineLevel="0" collapsed="false">
      <c r="A206" s="0" t="n">
        <f aca="false">A205+1</f>
        <v>205</v>
      </c>
      <c r="B206" s="3" t="n">
        <v>71563</v>
      </c>
      <c r="C206" s="2" t="s">
        <v>170</v>
      </c>
      <c r="D206" s="2" t="s">
        <v>260</v>
      </c>
      <c r="E206" s="2" t="s">
        <v>20</v>
      </c>
      <c r="F206" s="3" t="n">
        <v>347</v>
      </c>
      <c r="G206" s="3" t="n">
        <v>17.5</v>
      </c>
      <c r="H206" s="3" t="n">
        <v>18.4437999725342</v>
      </c>
      <c r="I206" s="3" t="n">
        <v>53.6022987365723</v>
      </c>
      <c r="J206" s="3" t="n">
        <v>56</v>
      </c>
      <c r="K206" s="3" t="n">
        <v>653.799987792969</v>
      </c>
      <c r="L206" s="3" t="n">
        <v>0.161383286118507</v>
      </c>
      <c r="M206" s="3" t="n">
        <v>4751.2998046875</v>
      </c>
      <c r="N206" s="3" t="n">
        <v>19.8285713195801</v>
      </c>
      <c r="O206" s="3" t="n">
        <v>10.2019996643066</v>
      </c>
      <c r="P206" s="3" t="n">
        <v>9.79827117919922</v>
      </c>
      <c r="Q206" s="3" t="n">
        <v>655.5</v>
      </c>
      <c r="R206" s="3" t="n">
        <v>652.099975585938</v>
      </c>
    </row>
    <row r="207" customFormat="false" ht="12.75" hidden="false" customHeight="false" outlineLevel="0" collapsed="false">
      <c r="A207" s="0" t="n">
        <f aca="false">A206+1</f>
        <v>206</v>
      </c>
      <c r="B207" s="3" t="n">
        <v>62927</v>
      </c>
      <c r="C207" s="2" t="s">
        <v>120</v>
      </c>
      <c r="D207" s="2" t="s">
        <v>261</v>
      </c>
      <c r="E207" s="2" t="s">
        <v>20</v>
      </c>
      <c r="F207" s="3" t="n">
        <v>168</v>
      </c>
      <c r="G207" s="3" t="n">
        <v>11.0100002288818</v>
      </c>
      <c r="H207" s="3" t="n">
        <v>29.1667003631592</v>
      </c>
      <c r="I207" s="3" t="n">
        <v>63.6904983520508</v>
      </c>
      <c r="J207" s="3" t="n">
        <v>30</v>
      </c>
      <c r="K207" s="3" t="n">
        <v>653.849975585938</v>
      </c>
      <c r="L207" s="3" t="n">
        <v>0.178571432828903</v>
      </c>
      <c r="M207" s="3" t="n">
        <v>5653.45361328125</v>
      </c>
      <c r="N207" s="3" t="n">
        <v>15.2588548660278</v>
      </c>
      <c r="O207" s="3" t="n">
        <v>12.5019998550415</v>
      </c>
      <c r="P207" s="3" t="n">
        <v>12.5</v>
      </c>
      <c r="Q207" s="3" t="n">
        <v>655.900024414063</v>
      </c>
      <c r="R207" s="3" t="n">
        <v>651.799987792969</v>
      </c>
    </row>
    <row r="208" customFormat="false" ht="12.75" hidden="false" customHeight="false" outlineLevel="0" collapsed="false">
      <c r="A208" s="0" t="n">
        <f aca="false">A207+1</f>
        <v>207</v>
      </c>
      <c r="B208" s="3" t="n">
        <v>70045</v>
      </c>
      <c r="C208" s="2" t="s">
        <v>167</v>
      </c>
      <c r="D208" s="2" t="s">
        <v>262</v>
      </c>
      <c r="E208" s="2" t="s">
        <v>20</v>
      </c>
      <c r="F208" s="3" t="n">
        <v>532</v>
      </c>
      <c r="G208" s="3" t="n">
        <v>31</v>
      </c>
      <c r="H208" s="3" t="n">
        <v>10.5066003799438</v>
      </c>
      <c r="I208" s="3" t="n">
        <v>29.6434993743897</v>
      </c>
      <c r="J208" s="3" t="n">
        <v>81</v>
      </c>
      <c r="K208" s="3" t="n">
        <v>653.949951171875</v>
      </c>
      <c r="L208" s="3" t="n">
        <v>0.152255639433861</v>
      </c>
      <c r="M208" s="3" t="n">
        <v>5920.25341796875</v>
      </c>
      <c r="N208" s="3" t="n">
        <v>17.1612911224365</v>
      </c>
      <c r="O208" s="3" t="n">
        <v>13.9060001373291</v>
      </c>
      <c r="P208" s="3" t="n">
        <v>0</v>
      </c>
      <c r="Q208" s="3" t="n">
        <v>656.599975585938</v>
      </c>
      <c r="R208" s="3" t="n">
        <v>651.299987792969</v>
      </c>
    </row>
    <row r="209" customFormat="false" ht="12.75" hidden="false" customHeight="false" outlineLevel="0" collapsed="false">
      <c r="A209" s="0" t="n">
        <f aca="false">A208+1</f>
        <v>208</v>
      </c>
      <c r="B209" s="3" t="n">
        <v>64931</v>
      </c>
      <c r="C209" s="2" t="s">
        <v>46</v>
      </c>
      <c r="D209" s="2" t="s">
        <v>263</v>
      </c>
      <c r="E209" s="2" t="s">
        <v>20</v>
      </c>
      <c r="F209" s="3" t="n">
        <v>3272</v>
      </c>
      <c r="G209" s="3" t="n">
        <v>150</v>
      </c>
      <c r="H209" s="3" t="n">
        <v>24.0219993591309</v>
      </c>
      <c r="I209" s="3" t="n">
        <v>76.7725982666016</v>
      </c>
      <c r="J209" s="3" t="n">
        <v>374</v>
      </c>
      <c r="K209" s="3" t="n">
        <v>654.099975585938</v>
      </c>
      <c r="L209" s="3" t="n">
        <v>0.114303179085255</v>
      </c>
      <c r="M209" s="3" t="n">
        <v>4825.5908203125</v>
      </c>
      <c r="N209" s="3" t="n">
        <v>21.8133335113525</v>
      </c>
      <c r="O209" s="3" t="n">
        <v>9.98600006103516</v>
      </c>
      <c r="P209" s="3" t="n">
        <v>31.2041549682617</v>
      </c>
      <c r="Q209" s="3" t="n">
        <v>651.400024414063</v>
      </c>
      <c r="R209" s="3" t="n">
        <v>656.799987792969</v>
      </c>
    </row>
    <row r="210" customFormat="false" ht="12.75" hidden="false" customHeight="false" outlineLevel="0" collapsed="false">
      <c r="A210" s="0" t="n">
        <f aca="false">A209+1</f>
        <v>209</v>
      </c>
      <c r="B210" s="3" t="n">
        <v>66332</v>
      </c>
      <c r="C210" s="2" t="s">
        <v>264</v>
      </c>
      <c r="D210" s="2" t="s">
        <v>265</v>
      </c>
      <c r="E210" s="2" t="s">
        <v>20</v>
      </c>
      <c r="F210" s="3" t="n">
        <v>2045</v>
      </c>
      <c r="G210" s="3" t="n">
        <v>107.209999084473</v>
      </c>
      <c r="H210" s="3" t="n">
        <v>12.1270999908447</v>
      </c>
      <c r="I210" s="3" t="n">
        <v>40.9291000366211</v>
      </c>
      <c r="J210" s="3" t="n">
        <v>268</v>
      </c>
      <c r="K210" s="3" t="n">
        <v>654.199951171875</v>
      </c>
      <c r="L210" s="3" t="n">
        <v>0.13105134665966</v>
      </c>
      <c r="M210" s="3" t="n">
        <v>5532.58203125</v>
      </c>
      <c r="N210" s="3" t="n">
        <v>19.0747127532959</v>
      </c>
      <c r="O210" s="3" t="n">
        <v>13.7119998931885</v>
      </c>
      <c r="P210" s="3" t="n">
        <v>1.36919319629669</v>
      </c>
      <c r="Q210" s="3" t="n">
        <v>657.799987792969</v>
      </c>
      <c r="R210" s="3" t="n">
        <v>650.599975585938</v>
      </c>
    </row>
    <row r="211" customFormat="false" ht="12.75" hidden="false" customHeight="false" outlineLevel="0" collapsed="false">
      <c r="A211" s="0" t="n">
        <f aca="false">A210+1</f>
        <v>210</v>
      </c>
      <c r="B211" s="3" t="n">
        <v>71829</v>
      </c>
      <c r="C211" s="2" t="s">
        <v>39</v>
      </c>
      <c r="D211" s="2" t="s">
        <v>266</v>
      </c>
      <c r="E211" s="2" t="s">
        <v>20</v>
      </c>
      <c r="F211" s="3" t="n">
        <v>156</v>
      </c>
      <c r="G211" s="3" t="n">
        <v>6.05000019073486</v>
      </c>
      <c r="H211" s="3" t="n">
        <v>10.4294004440308</v>
      </c>
      <c r="I211" s="3" t="n">
        <v>47.8527984619141</v>
      </c>
      <c r="J211" s="3" t="n">
        <v>7</v>
      </c>
      <c r="K211" s="3" t="n">
        <v>654.199951171875</v>
      </c>
      <c r="L211" s="3" t="n">
        <v>0.0448717959225178</v>
      </c>
      <c r="M211" s="3" t="n">
        <v>3926.06958007813</v>
      </c>
      <c r="N211" s="3" t="n">
        <v>25.7851238250732</v>
      </c>
      <c r="O211" s="3" t="n">
        <v>10.0979995727539</v>
      </c>
      <c r="P211" s="3" t="n">
        <v>9.61538505554199</v>
      </c>
      <c r="Q211" s="3" t="n">
        <v>659.799987792969</v>
      </c>
      <c r="R211" s="3" t="n">
        <v>648.599975585938</v>
      </c>
    </row>
    <row r="212" customFormat="false" ht="12.75" hidden="false" customHeight="false" outlineLevel="0" collapsed="false">
      <c r="A212" s="0" t="n">
        <f aca="false">A211+1</f>
        <v>211</v>
      </c>
      <c r="B212" s="3" t="n">
        <v>63545</v>
      </c>
      <c r="C212" s="2" t="s">
        <v>30</v>
      </c>
      <c r="D212" s="2" t="s">
        <v>267</v>
      </c>
      <c r="E212" s="2" t="s">
        <v>20</v>
      </c>
      <c r="F212" s="3" t="n">
        <v>1129</v>
      </c>
      <c r="G212" s="3" t="n">
        <v>61.9900016784668</v>
      </c>
      <c r="H212" s="3" t="n">
        <v>34.1894989013672</v>
      </c>
      <c r="I212" s="3" t="n">
        <v>62.2675018310547</v>
      </c>
      <c r="J212" s="3" t="n">
        <v>164</v>
      </c>
      <c r="K212" s="3" t="n">
        <v>654.299987792969</v>
      </c>
      <c r="L212" s="3" t="n">
        <v>0.145261287689209</v>
      </c>
      <c r="M212" s="3" t="n">
        <v>5805.63671875</v>
      </c>
      <c r="N212" s="3" t="n">
        <v>18.2126140594482</v>
      </c>
      <c r="O212" s="3" t="n">
        <v>11.2910003662109</v>
      </c>
      <c r="P212" s="3" t="n">
        <v>0</v>
      </c>
      <c r="Q212" s="3" t="n">
        <v>655.099975585938</v>
      </c>
      <c r="R212" s="3" t="n">
        <v>653.5</v>
      </c>
    </row>
    <row r="213" customFormat="false" ht="12.75" hidden="false" customHeight="false" outlineLevel="0" collapsed="false">
      <c r="A213" s="0" t="n">
        <f aca="false">A212+1</f>
        <v>212</v>
      </c>
      <c r="B213" s="3" t="n">
        <v>67348</v>
      </c>
      <c r="C213" s="2" t="s">
        <v>33</v>
      </c>
      <c r="D213" s="2" t="s">
        <v>268</v>
      </c>
      <c r="E213" s="2" t="s">
        <v>20</v>
      </c>
      <c r="F213" s="3" t="n">
        <v>3669</v>
      </c>
      <c r="G213" s="3" t="n">
        <v>201.970001220703</v>
      </c>
      <c r="H213" s="3" t="n">
        <v>11.3589000701904</v>
      </c>
      <c r="I213" s="3" t="n">
        <v>41.0545997619629</v>
      </c>
      <c r="J213" s="3" t="n">
        <v>500</v>
      </c>
      <c r="K213" s="3" t="n">
        <v>654.599975585938</v>
      </c>
      <c r="L213" s="3" t="n">
        <v>0.136276915669441</v>
      </c>
      <c r="M213" s="3" t="n">
        <v>4899.23974609375</v>
      </c>
      <c r="N213" s="3" t="n">
        <v>18.1660633087158</v>
      </c>
      <c r="O213" s="3" t="n">
        <v>13.2250003814697</v>
      </c>
      <c r="P213" s="3" t="n">
        <v>24.2572898864746</v>
      </c>
      <c r="Q213" s="3" t="n">
        <v>652.700012207031</v>
      </c>
      <c r="R213" s="3" t="n">
        <v>656.5</v>
      </c>
    </row>
    <row r="214" customFormat="false" ht="12.75" hidden="false" customHeight="false" outlineLevel="0" collapsed="false">
      <c r="A214" s="0" t="n">
        <f aca="false">A213+1</f>
        <v>213</v>
      </c>
      <c r="B214" s="3" t="n">
        <v>67553</v>
      </c>
      <c r="C214" s="2" t="s">
        <v>153</v>
      </c>
      <c r="D214" s="2" t="s">
        <v>269</v>
      </c>
      <c r="E214" s="2" t="s">
        <v>20</v>
      </c>
      <c r="F214" s="3" t="n">
        <v>157</v>
      </c>
      <c r="G214" s="3" t="n">
        <v>9.25</v>
      </c>
      <c r="H214" s="3" t="n">
        <v>1.89869999885559</v>
      </c>
      <c r="I214" s="3" t="n">
        <v>10.1266002655029</v>
      </c>
      <c r="J214" s="3" t="n">
        <v>19</v>
      </c>
      <c r="K214" s="3" t="n">
        <v>654.849975585938</v>
      </c>
      <c r="L214" s="3" t="n">
        <v>0.12101911008358</v>
      </c>
      <c r="M214" s="3" t="n">
        <v>4884.8623046875</v>
      </c>
      <c r="N214" s="3" t="n">
        <v>16.972972869873</v>
      </c>
      <c r="O214" s="3" t="n">
        <v>13.6300001144409</v>
      </c>
      <c r="P214" s="3" t="n">
        <v>9.55414009094238</v>
      </c>
      <c r="Q214" s="3" t="n">
        <v>654.200012207031</v>
      </c>
      <c r="R214" s="3" t="n">
        <v>655.5</v>
      </c>
    </row>
    <row r="215" customFormat="false" ht="12.75" hidden="false" customHeight="false" outlineLevel="0" collapsed="false">
      <c r="A215" s="0" t="n">
        <f aca="false">A214+1</f>
        <v>214</v>
      </c>
      <c r="B215" s="3" t="n">
        <v>68189</v>
      </c>
      <c r="C215" s="2" t="s">
        <v>61</v>
      </c>
      <c r="D215" s="2" t="s">
        <v>114</v>
      </c>
      <c r="E215" s="2" t="s">
        <v>20</v>
      </c>
      <c r="F215" s="3" t="n">
        <v>4928</v>
      </c>
      <c r="G215" s="3" t="n">
        <v>229.199996948242</v>
      </c>
      <c r="H215" s="3" t="n">
        <v>8.54199981689453</v>
      </c>
      <c r="I215" s="3" t="n">
        <v>25.888500213623</v>
      </c>
      <c r="J215" s="3" t="n">
        <v>618</v>
      </c>
      <c r="K215" s="3" t="n">
        <v>654.849975585938</v>
      </c>
      <c r="L215" s="3" t="n">
        <v>0.125405848026276</v>
      </c>
      <c r="M215" s="3" t="n">
        <v>5139.9375</v>
      </c>
      <c r="N215" s="3" t="n">
        <v>21.5008735656738</v>
      </c>
      <c r="O215" s="3" t="n">
        <v>14.6230001449585</v>
      </c>
      <c r="P215" s="3" t="n">
        <v>5.92532444000244</v>
      </c>
      <c r="Q215" s="3" t="n">
        <v>653.5</v>
      </c>
      <c r="R215" s="3" t="n">
        <v>656.200012207031</v>
      </c>
    </row>
    <row r="216" customFormat="false" ht="12.75" hidden="false" customHeight="false" outlineLevel="0" collapsed="false">
      <c r="A216" s="0" t="n">
        <f aca="false">A215+1</f>
        <v>215</v>
      </c>
      <c r="B216" s="3" t="n">
        <v>71423</v>
      </c>
      <c r="C216" s="2" t="s">
        <v>148</v>
      </c>
      <c r="D216" s="2" t="s">
        <v>270</v>
      </c>
      <c r="E216" s="2" t="s">
        <v>20</v>
      </c>
      <c r="F216" s="3" t="n">
        <v>103</v>
      </c>
      <c r="G216" s="3" t="n">
        <v>5</v>
      </c>
      <c r="H216" s="3" t="n">
        <v>5.82520008087158</v>
      </c>
      <c r="I216" s="3" t="n">
        <v>23.3010005950928</v>
      </c>
      <c r="J216" s="3" t="n">
        <v>13</v>
      </c>
      <c r="K216" s="3" t="n">
        <v>654.900024414063</v>
      </c>
      <c r="L216" s="3" t="n">
        <v>0.126213595271111</v>
      </c>
      <c r="M216" s="3" t="n">
        <v>5249.36474609375</v>
      </c>
      <c r="N216" s="3" t="n">
        <v>20.6000003814697</v>
      </c>
      <c r="O216" s="3" t="n">
        <v>8.77600002288818</v>
      </c>
      <c r="P216" s="3" t="n">
        <v>0.970873773097992</v>
      </c>
      <c r="Q216" s="3" t="n">
        <v>662.200012207031</v>
      </c>
      <c r="R216" s="3" t="n">
        <v>647.599975585938</v>
      </c>
    </row>
    <row r="217" customFormat="false" ht="12.75" hidden="false" customHeight="false" outlineLevel="0" collapsed="false">
      <c r="A217" s="0" t="n">
        <f aca="false">A216+1</f>
        <v>216</v>
      </c>
      <c r="B217" s="3" t="n">
        <v>61994</v>
      </c>
      <c r="C217" s="2" t="s">
        <v>26</v>
      </c>
      <c r="D217" s="2" t="s">
        <v>271</v>
      </c>
      <c r="E217" s="2" t="s">
        <v>20</v>
      </c>
      <c r="F217" s="3" t="n">
        <v>175</v>
      </c>
      <c r="G217" s="3" t="n">
        <v>10.3000001907349</v>
      </c>
      <c r="H217" s="3" t="n">
        <v>14.8570995330811</v>
      </c>
      <c r="I217" s="3" t="n">
        <v>70.2856979370117</v>
      </c>
      <c r="J217" s="3" t="n">
        <v>17</v>
      </c>
      <c r="K217" s="3" t="n">
        <v>655.049987792969</v>
      </c>
      <c r="L217" s="3" t="n">
        <v>0.0971428602933884</v>
      </c>
      <c r="M217" s="3" t="n">
        <v>5399.0703125</v>
      </c>
      <c r="N217" s="3" t="n">
        <v>16.990291595459</v>
      </c>
      <c r="O217" s="3" t="n">
        <v>10.3380002975464</v>
      </c>
      <c r="P217" s="3" t="n">
        <v>18.2857131958008</v>
      </c>
      <c r="Q217" s="3" t="n">
        <v>650</v>
      </c>
      <c r="R217" s="3" t="n">
        <v>660.099975585938</v>
      </c>
    </row>
    <row r="218" customFormat="false" ht="12.75" hidden="false" customHeight="false" outlineLevel="0" collapsed="false">
      <c r="A218" s="0" t="n">
        <f aca="false">A217+1</f>
        <v>217</v>
      </c>
      <c r="B218" s="3" t="n">
        <v>61762</v>
      </c>
      <c r="C218" s="2" t="s">
        <v>118</v>
      </c>
      <c r="D218" s="2" t="s">
        <v>272</v>
      </c>
      <c r="E218" s="2" t="s">
        <v>20</v>
      </c>
      <c r="F218" s="3" t="n">
        <v>4153</v>
      </c>
      <c r="G218" s="3" t="n">
        <v>199.860000610352</v>
      </c>
      <c r="H218" s="3" t="n">
        <v>7.52689981460571</v>
      </c>
      <c r="I218" s="3" t="n">
        <v>23.4409008026123</v>
      </c>
      <c r="J218" s="3" t="n">
        <v>241</v>
      </c>
      <c r="K218" s="3" t="n">
        <v>655.050048828125</v>
      </c>
      <c r="L218" s="3" t="n">
        <v>0.0580303408205509</v>
      </c>
      <c r="M218" s="3" t="n">
        <v>4965.2900390625</v>
      </c>
      <c r="N218" s="3" t="n">
        <v>20.7795448303223</v>
      </c>
      <c r="O218" s="3" t="n">
        <v>16.3229999542236</v>
      </c>
      <c r="P218" s="3" t="n">
        <v>4.9843487739563</v>
      </c>
      <c r="Q218" s="3" t="n">
        <v>657.400024414063</v>
      </c>
      <c r="R218" s="3" t="n">
        <v>652.700012207031</v>
      </c>
    </row>
    <row r="219" customFormat="false" ht="12.75" hidden="false" customHeight="false" outlineLevel="0" collapsed="false">
      <c r="A219" s="0" t="n">
        <f aca="false">A218+1</f>
        <v>218</v>
      </c>
      <c r="B219" s="3" t="n">
        <v>70268</v>
      </c>
      <c r="C219" s="2" t="s">
        <v>122</v>
      </c>
      <c r="D219" s="2" t="s">
        <v>273</v>
      </c>
      <c r="E219" s="2" t="s">
        <v>35</v>
      </c>
      <c r="F219" s="3" t="n">
        <v>280</v>
      </c>
      <c r="G219" s="3" t="n">
        <v>18.0499992370605</v>
      </c>
      <c r="H219" s="3" t="n">
        <v>8.69569969177246</v>
      </c>
      <c r="I219" s="3" t="n">
        <v>56.5217018127441</v>
      </c>
      <c r="J219" s="3" t="n">
        <v>67</v>
      </c>
      <c r="K219" s="3" t="n">
        <v>655.050048828125</v>
      </c>
      <c r="L219" s="3" t="n">
        <v>0.239285707473755</v>
      </c>
      <c r="M219" s="3" t="n">
        <v>6210.3232421875</v>
      </c>
      <c r="N219" s="3" t="n">
        <v>15.5124664306641</v>
      </c>
      <c r="O219" s="3" t="n">
        <v>10.6563329696655</v>
      </c>
      <c r="P219" s="3" t="n">
        <v>4.28571462631226</v>
      </c>
      <c r="Q219" s="3" t="n">
        <v>660.400024414063</v>
      </c>
      <c r="R219" s="3" t="n">
        <v>649.700012207031</v>
      </c>
    </row>
    <row r="220" customFormat="false" ht="12.75" hidden="false" customHeight="false" outlineLevel="0" collapsed="false">
      <c r="A220" s="0" t="n">
        <f aca="false">A219+1</f>
        <v>219</v>
      </c>
      <c r="B220" s="3" t="n">
        <v>68544</v>
      </c>
      <c r="C220" s="2" t="s">
        <v>28</v>
      </c>
      <c r="D220" s="2" t="s">
        <v>180</v>
      </c>
      <c r="E220" s="2" t="s">
        <v>20</v>
      </c>
      <c r="F220" s="3" t="n">
        <v>865</v>
      </c>
      <c r="G220" s="3" t="n">
        <v>43.5</v>
      </c>
      <c r="H220" s="3" t="n">
        <v>3.08419990539551</v>
      </c>
      <c r="I220" s="3" t="n">
        <v>12.5740995407105</v>
      </c>
      <c r="J220" s="3" t="n">
        <v>96</v>
      </c>
      <c r="K220" s="3" t="n">
        <v>655.199951171875</v>
      </c>
      <c r="L220" s="3" t="n">
        <v>0.110982656478882</v>
      </c>
      <c r="M220" s="3" t="n">
        <v>4797.50341796875</v>
      </c>
      <c r="N220" s="3" t="n">
        <v>19.8850574493408</v>
      </c>
      <c r="O220" s="3" t="n">
        <v>14.5780000686646</v>
      </c>
      <c r="P220" s="3" t="n">
        <v>3.35260105133057</v>
      </c>
      <c r="Q220" s="3" t="n">
        <v>660.799987792969</v>
      </c>
      <c r="R220" s="3" t="n">
        <v>649.599975585938</v>
      </c>
    </row>
    <row r="221" customFormat="false" ht="12.75" hidden="false" customHeight="false" outlineLevel="0" collapsed="false">
      <c r="A221" s="0" t="n">
        <f aca="false">A220+1</f>
        <v>220</v>
      </c>
      <c r="B221" s="3" t="n">
        <v>69377</v>
      </c>
      <c r="C221" s="2" t="s">
        <v>82</v>
      </c>
      <c r="D221" s="2" t="s">
        <v>274</v>
      </c>
      <c r="E221" s="2" t="s">
        <v>20</v>
      </c>
      <c r="F221" s="3" t="n">
        <v>8735</v>
      </c>
      <c r="G221" s="3" t="n">
        <v>408.200012207031</v>
      </c>
      <c r="H221" s="3" t="n">
        <v>7.49660015106201</v>
      </c>
      <c r="I221" s="3" t="n">
        <v>21.3433990478516</v>
      </c>
      <c r="J221" s="3" t="n">
        <v>1120</v>
      </c>
      <c r="K221" s="3" t="n">
        <v>655.300048828125</v>
      </c>
      <c r="L221" s="3" t="n">
        <v>0.128219798207283</v>
      </c>
      <c r="M221" s="3" t="n">
        <v>5397.16162109375</v>
      </c>
      <c r="N221" s="3" t="n">
        <v>21.3988227844238</v>
      </c>
      <c r="O221" s="3" t="n">
        <v>18.6305999755859</v>
      </c>
      <c r="P221" s="3" t="n">
        <v>32.7074966430664</v>
      </c>
      <c r="Q221" s="3" t="n">
        <v>655.400024414063</v>
      </c>
      <c r="R221" s="3" t="n">
        <v>655.200012207031</v>
      </c>
    </row>
    <row r="222" customFormat="false" ht="12.75" hidden="false" customHeight="false" outlineLevel="0" collapsed="false">
      <c r="A222" s="0" t="n">
        <f aca="false">A221+1</f>
        <v>221</v>
      </c>
      <c r="B222" s="3" t="n">
        <v>63958</v>
      </c>
      <c r="C222" s="2" t="s">
        <v>103</v>
      </c>
      <c r="D222" s="2" t="s">
        <v>275</v>
      </c>
      <c r="E222" s="2" t="s">
        <v>20</v>
      </c>
      <c r="F222" s="3" t="n">
        <v>412</v>
      </c>
      <c r="G222" s="3" t="n">
        <v>20.1000003814697</v>
      </c>
      <c r="H222" s="3" t="n">
        <v>8.73789978027344</v>
      </c>
      <c r="I222" s="3" t="n">
        <v>60.9222984313965</v>
      </c>
      <c r="J222" s="3" t="n">
        <v>72</v>
      </c>
      <c r="K222" s="3" t="n">
        <v>655.349975585938</v>
      </c>
      <c r="L222" s="3" t="n">
        <v>0.174757286906242</v>
      </c>
      <c r="M222" s="3" t="n">
        <v>5078.5</v>
      </c>
      <c r="N222" s="3" t="n">
        <v>20.4975128173828</v>
      </c>
      <c r="O222" s="3" t="n">
        <v>11.1160001754761</v>
      </c>
      <c r="P222" s="3" t="n">
        <v>9.46601963043213</v>
      </c>
      <c r="Q222" s="3" t="n">
        <v>653</v>
      </c>
      <c r="R222" s="3" t="n">
        <v>657.700012207031</v>
      </c>
    </row>
    <row r="223" customFormat="false" ht="12.75" hidden="false" customHeight="false" outlineLevel="0" collapsed="false">
      <c r="A223" s="0" t="n">
        <f aca="false">A222+1</f>
        <v>222</v>
      </c>
      <c r="B223" s="3" t="n">
        <v>71290</v>
      </c>
      <c r="C223" s="2" t="s">
        <v>183</v>
      </c>
      <c r="D223" s="2" t="s">
        <v>276</v>
      </c>
      <c r="E223" s="2" t="s">
        <v>20</v>
      </c>
      <c r="F223" s="3" t="n">
        <v>6373</v>
      </c>
      <c r="G223" s="3" t="n">
        <v>329.119995117188</v>
      </c>
      <c r="H223" s="3" t="n">
        <v>12.6785001754761</v>
      </c>
      <c r="I223" s="3" t="n">
        <v>36.8899993896484</v>
      </c>
      <c r="J223" s="3" t="n">
        <v>624</v>
      </c>
      <c r="K223" s="3" t="n">
        <v>655.349975585938</v>
      </c>
      <c r="L223" s="3" t="n">
        <v>0.097913071513176</v>
      </c>
      <c r="M223" s="3" t="n">
        <v>4733.74658203125</v>
      </c>
      <c r="N223" s="3" t="n">
        <v>19.3637580871582</v>
      </c>
      <c r="O223" s="3" t="n">
        <v>14.5976667404175</v>
      </c>
      <c r="P223" s="3" t="n">
        <v>6.26078748703003</v>
      </c>
      <c r="Q223" s="3" t="n">
        <v>657.599975585938</v>
      </c>
      <c r="R223" s="3" t="n">
        <v>653.099975585938</v>
      </c>
    </row>
    <row r="224" customFormat="false" ht="12.75" hidden="false" customHeight="false" outlineLevel="0" collapsed="false">
      <c r="A224" s="0" t="n">
        <f aca="false">A223+1</f>
        <v>223</v>
      </c>
      <c r="B224" s="3" t="n">
        <v>68635</v>
      </c>
      <c r="C224" s="2" t="s">
        <v>28</v>
      </c>
      <c r="D224" s="2" t="s">
        <v>277</v>
      </c>
      <c r="E224" s="2" t="s">
        <v>20</v>
      </c>
      <c r="F224" s="3" t="n">
        <v>332</v>
      </c>
      <c r="G224" s="3" t="n">
        <v>18.7999992370605</v>
      </c>
      <c r="H224" s="3" t="n">
        <v>9.03610038757324</v>
      </c>
      <c r="I224" s="3" t="n">
        <v>34.0360984802246</v>
      </c>
      <c r="J224" s="3" t="n">
        <v>73</v>
      </c>
      <c r="K224" s="3" t="n">
        <v>655.400024414063</v>
      </c>
      <c r="L224" s="3" t="n">
        <v>0.219879522919655</v>
      </c>
      <c r="M224" s="3" t="n">
        <v>4963.06005859375</v>
      </c>
      <c r="N224" s="3" t="n">
        <v>17.659574508667</v>
      </c>
      <c r="O224" s="3" t="n">
        <v>15.4930000305176</v>
      </c>
      <c r="P224" s="3" t="n">
        <v>13.2530126571655</v>
      </c>
      <c r="Q224" s="3" t="n">
        <v>653.200012207031</v>
      </c>
      <c r="R224" s="3" t="n">
        <v>657.599975585938</v>
      </c>
    </row>
    <row r="225" customFormat="false" ht="12.75" hidden="false" customHeight="false" outlineLevel="0" collapsed="false">
      <c r="A225" s="0" t="n">
        <f aca="false">A224+1</f>
        <v>224</v>
      </c>
      <c r="B225" s="3" t="n">
        <v>66787</v>
      </c>
      <c r="C225" s="2" t="s">
        <v>231</v>
      </c>
      <c r="D225" s="2" t="s">
        <v>278</v>
      </c>
      <c r="E225" s="2" t="s">
        <v>20</v>
      </c>
      <c r="F225" s="3" t="n">
        <v>2903</v>
      </c>
      <c r="G225" s="3" t="n">
        <v>138.119995117188</v>
      </c>
      <c r="H225" s="3" t="n">
        <v>11.1263999938965</v>
      </c>
      <c r="I225" s="3" t="n">
        <v>34.4471015930176</v>
      </c>
      <c r="J225" s="3" t="n">
        <v>192</v>
      </c>
      <c r="K225" s="3" t="n">
        <v>655.549987792969</v>
      </c>
      <c r="L225" s="3" t="n">
        <v>0.0661384761333466</v>
      </c>
      <c r="M225" s="3" t="n">
        <v>5431.17724609375</v>
      </c>
      <c r="N225" s="3" t="n">
        <v>21.0179557800293</v>
      </c>
      <c r="O225" s="3" t="n">
        <v>16.2719993591309</v>
      </c>
      <c r="P225" s="3" t="n">
        <v>3.16913533210754</v>
      </c>
      <c r="Q225" s="3" t="n">
        <v>662</v>
      </c>
      <c r="R225" s="3" t="n">
        <v>649.099975585938</v>
      </c>
    </row>
    <row r="226" customFormat="false" ht="12.75" hidden="false" customHeight="false" outlineLevel="0" collapsed="false">
      <c r="A226" s="0" t="n">
        <f aca="false">A225+1</f>
        <v>225</v>
      </c>
      <c r="B226" s="3" t="n">
        <v>67504</v>
      </c>
      <c r="C226" s="2" t="s">
        <v>153</v>
      </c>
      <c r="D226" s="2" t="s">
        <v>279</v>
      </c>
      <c r="E226" s="2" t="s">
        <v>20</v>
      </c>
      <c r="F226" s="3" t="n">
        <v>565</v>
      </c>
      <c r="G226" s="3" t="n">
        <v>29.6499996185303</v>
      </c>
      <c r="H226" s="3" t="n">
        <v>6.72569990158081</v>
      </c>
      <c r="I226" s="3" t="n">
        <v>36.6371994018555</v>
      </c>
      <c r="J226" s="3" t="n">
        <v>60</v>
      </c>
      <c r="K226" s="3" t="n">
        <v>655.699951171875</v>
      </c>
      <c r="L226" s="3" t="n">
        <v>0.106194689869881</v>
      </c>
      <c r="M226" s="3" t="n">
        <v>5382.0888671875</v>
      </c>
      <c r="N226" s="3" t="n">
        <v>19.0556488037109</v>
      </c>
      <c r="O226" s="3" t="n">
        <v>13.6300001144409</v>
      </c>
      <c r="P226" s="3" t="n">
        <v>16.9911499023438</v>
      </c>
      <c r="Q226" s="3" t="n">
        <v>651.599975585938</v>
      </c>
      <c r="R226" s="3" t="n">
        <v>659.799987792969</v>
      </c>
    </row>
    <row r="227" customFormat="false" ht="12.75" hidden="false" customHeight="false" outlineLevel="0" collapsed="false">
      <c r="A227" s="0" t="n">
        <f aca="false">A226+1</f>
        <v>226</v>
      </c>
      <c r="B227" s="3" t="n">
        <v>61945</v>
      </c>
      <c r="C227" s="2" t="s">
        <v>188</v>
      </c>
      <c r="D227" s="2" t="s">
        <v>280</v>
      </c>
      <c r="E227" s="2" t="s">
        <v>20</v>
      </c>
      <c r="F227" s="3" t="n">
        <v>586</v>
      </c>
      <c r="G227" s="3" t="n">
        <v>26</v>
      </c>
      <c r="H227" s="3" t="n">
        <v>7.50850009918213</v>
      </c>
      <c r="I227" s="3" t="n">
        <v>37.8839988708496</v>
      </c>
      <c r="J227" s="3" t="n">
        <v>78</v>
      </c>
      <c r="K227" s="3" t="n">
        <v>655.799987792969</v>
      </c>
      <c r="L227" s="3" t="n">
        <v>0.133105799555779</v>
      </c>
      <c r="M227" s="3" t="n">
        <v>5724.44189453125</v>
      </c>
      <c r="N227" s="3" t="n">
        <v>22.5384616851807</v>
      </c>
      <c r="O227" s="3" t="n">
        <v>12.3940000534058</v>
      </c>
      <c r="P227" s="3" t="n">
        <v>0.853242337703705</v>
      </c>
      <c r="Q227" s="3" t="n">
        <v>662</v>
      </c>
      <c r="R227" s="3" t="n">
        <v>649.599975585938</v>
      </c>
    </row>
    <row r="228" customFormat="false" ht="12.75" hidden="false" customHeight="false" outlineLevel="0" collapsed="false">
      <c r="A228" s="0" t="n">
        <f aca="false">A227+1</f>
        <v>227</v>
      </c>
      <c r="B228" s="3" t="n">
        <v>67645</v>
      </c>
      <c r="C228" s="2" t="s">
        <v>66</v>
      </c>
      <c r="D228" s="2" t="s">
        <v>281</v>
      </c>
      <c r="E228" s="2" t="s">
        <v>20</v>
      </c>
      <c r="F228" s="3" t="n">
        <v>5068</v>
      </c>
      <c r="G228" s="3" t="n">
        <v>240.100006103516</v>
      </c>
      <c r="H228" s="3" t="n">
        <v>7.06389999389648</v>
      </c>
      <c r="I228" s="3" t="n">
        <v>34.2344017028809</v>
      </c>
      <c r="J228" s="3" t="n">
        <v>626</v>
      </c>
      <c r="K228" s="3" t="n">
        <v>655.849975585938</v>
      </c>
      <c r="L228" s="3" t="n">
        <v>0.123520128428936</v>
      </c>
      <c r="M228" s="3" t="n">
        <v>4843.42724609375</v>
      </c>
      <c r="N228" s="3" t="n">
        <v>21.1078720092773</v>
      </c>
      <c r="O228" s="3" t="n">
        <v>15.331000328064</v>
      </c>
      <c r="P228" s="3" t="n">
        <v>6.64956569671631</v>
      </c>
      <c r="Q228" s="3" t="n">
        <v>655.900024414063</v>
      </c>
      <c r="R228" s="3" t="n">
        <v>655.799987792969</v>
      </c>
    </row>
    <row r="229" customFormat="false" ht="12.75" hidden="false" customHeight="false" outlineLevel="0" collapsed="false">
      <c r="A229" s="0" t="n">
        <f aca="false">A228+1</f>
        <v>228</v>
      </c>
      <c r="B229" s="3" t="n">
        <v>70094</v>
      </c>
      <c r="C229" s="2" t="s">
        <v>167</v>
      </c>
      <c r="D229" s="2" t="s">
        <v>282</v>
      </c>
      <c r="E229" s="2" t="s">
        <v>20</v>
      </c>
      <c r="F229" s="3" t="n">
        <v>859</v>
      </c>
      <c r="G229" s="3" t="n">
        <v>42.8400001525879</v>
      </c>
      <c r="H229" s="3" t="n">
        <v>16.414400100708</v>
      </c>
      <c r="I229" s="3" t="n">
        <v>40.1629981994629</v>
      </c>
      <c r="J229" s="3" t="n">
        <v>118</v>
      </c>
      <c r="K229" s="3" t="n">
        <v>656.400024414063</v>
      </c>
      <c r="L229" s="3" t="n">
        <v>0.1373690366745</v>
      </c>
      <c r="M229" s="3" t="n">
        <v>5730.34912109375</v>
      </c>
      <c r="N229" s="3" t="n">
        <v>20.0513534545898</v>
      </c>
      <c r="O229" s="3" t="n">
        <v>12.6660003662109</v>
      </c>
      <c r="P229" s="3" t="n">
        <v>0.116414435207844</v>
      </c>
      <c r="Q229" s="3" t="n">
        <v>654.099975585938</v>
      </c>
      <c r="R229" s="3" t="n">
        <v>658.700012207031</v>
      </c>
    </row>
    <row r="230" customFormat="false" ht="12.75" hidden="false" customHeight="false" outlineLevel="0" collapsed="false">
      <c r="A230" s="0" t="n">
        <f aca="false">A229+1</f>
        <v>229</v>
      </c>
      <c r="B230" s="3" t="n">
        <v>66316</v>
      </c>
      <c r="C230" s="2" t="s">
        <v>264</v>
      </c>
      <c r="D230" s="2" t="s">
        <v>283</v>
      </c>
      <c r="E230" s="2" t="s">
        <v>20</v>
      </c>
      <c r="F230" s="3" t="n">
        <v>145</v>
      </c>
      <c r="G230" s="3" t="n">
        <v>10.210000038147</v>
      </c>
      <c r="H230" s="3" t="n">
        <v>8.27589988708496</v>
      </c>
      <c r="I230" s="3" t="n">
        <v>20</v>
      </c>
      <c r="J230" s="3" t="n">
        <v>20</v>
      </c>
      <c r="K230" s="3" t="n">
        <v>656.5</v>
      </c>
      <c r="L230" s="3" t="n">
        <v>0.137931033968925</v>
      </c>
      <c r="M230" s="3" t="n">
        <v>5635.7861328125</v>
      </c>
      <c r="N230" s="3" t="n">
        <v>14.2017631530762</v>
      </c>
      <c r="O230" s="3" t="n">
        <v>13.7119998931885</v>
      </c>
      <c r="P230" s="3" t="n">
        <v>0</v>
      </c>
      <c r="Q230" s="3" t="n">
        <v>657.799987792969</v>
      </c>
      <c r="R230" s="3" t="n">
        <v>655.200012207031</v>
      </c>
    </row>
    <row r="231" customFormat="false" ht="12.75" hidden="false" customHeight="false" outlineLevel="0" collapsed="false">
      <c r="A231" s="0" t="n">
        <f aca="false">A230+1</f>
        <v>230</v>
      </c>
      <c r="B231" s="3" t="n">
        <v>68874</v>
      </c>
      <c r="C231" s="2" t="s">
        <v>71</v>
      </c>
      <c r="D231" s="2" t="s">
        <v>284</v>
      </c>
      <c r="E231" s="2" t="s">
        <v>20</v>
      </c>
      <c r="F231" s="3" t="n">
        <v>649</v>
      </c>
      <c r="G231" s="3" t="n">
        <v>35.125</v>
      </c>
      <c r="H231" s="3" t="n">
        <v>3.8520998954773</v>
      </c>
      <c r="I231" s="3" t="n">
        <v>19.5685997009277</v>
      </c>
      <c r="J231" s="3" t="n">
        <v>155</v>
      </c>
      <c r="K231" s="3" t="n">
        <v>656.550048828125</v>
      </c>
      <c r="L231" s="3" t="n">
        <v>0.238828971982002</v>
      </c>
      <c r="M231" s="3" t="n">
        <v>5671.6572265625</v>
      </c>
      <c r="N231" s="3" t="n">
        <v>18.4768676757813</v>
      </c>
      <c r="O231" s="3" t="n">
        <v>17.7803344726563</v>
      </c>
      <c r="P231" s="3" t="n">
        <v>6.93374443054199</v>
      </c>
      <c r="Q231" s="3" t="n">
        <v>658.700012207031</v>
      </c>
      <c r="R231" s="3" t="n">
        <v>654.400024414063</v>
      </c>
    </row>
    <row r="232" customFormat="false" ht="12.75" hidden="false" customHeight="false" outlineLevel="0" collapsed="false">
      <c r="A232" s="0" t="n">
        <f aca="false">A231+1</f>
        <v>231</v>
      </c>
      <c r="B232" s="3" t="n">
        <v>63883</v>
      </c>
      <c r="C232" s="2" t="s">
        <v>103</v>
      </c>
      <c r="D232" s="2" t="s">
        <v>285</v>
      </c>
      <c r="E232" s="2" t="s">
        <v>20</v>
      </c>
      <c r="F232" s="3" t="n">
        <v>1789</v>
      </c>
      <c r="G232" s="3" t="n">
        <v>96</v>
      </c>
      <c r="H232" s="3" t="n">
        <v>2.96250009536743</v>
      </c>
      <c r="I232" s="3" t="n">
        <v>56.0088996887207</v>
      </c>
      <c r="J232" s="3" t="n">
        <v>435</v>
      </c>
      <c r="K232" s="3" t="n">
        <v>656.650024414063</v>
      </c>
      <c r="L232" s="3" t="n">
        <v>0.243152603507042</v>
      </c>
      <c r="M232" s="3" t="n">
        <v>7070.63330078125</v>
      </c>
      <c r="N232" s="3" t="n">
        <v>18.6354160308838</v>
      </c>
      <c r="O232" s="3" t="n">
        <v>10.5566673278809</v>
      </c>
      <c r="P232" s="3" t="n">
        <v>9.55841255187988</v>
      </c>
      <c r="Q232" s="3" t="n">
        <v>655.400024414063</v>
      </c>
      <c r="R232" s="3" t="n">
        <v>657.900024414063</v>
      </c>
    </row>
    <row r="233" customFormat="false" ht="12.75" hidden="false" customHeight="false" outlineLevel="0" collapsed="false">
      <c r="A233" s="0" t="n">
        <f aca="false">A232+1</f>
        <v>232</v>
      </c>
      <c r="B233" s="3" t="n">
        <v>70011</v>
      </c>
      <c r="C233" s="2" t="s">
        <v>167</v>
      </c>
      <c r="D233" s="2" t="s">
        <v>286</v>
      </c>
      <c r="E233" s="2" t="s">
        <v>20</v>
      </c>
      <c r="F233" s="3" t="n">
        <v>775</v>
      </c>
      <c r="G233" s="3" t="n">
        <v>37</v>
      </c>
      <c r="H233" s="3" t="n">
        <v>24.9032001495361</v>
      </c>
      <c r="I233" s="3" t="n">
        <v>61.4193992614746</v>
      </c>
      <c r="J233" s="3" t="n">
        <v>50</v>
      </c>
      <c r="K233" s="3" t="n">
        <v>656.700012207031</v>
      </c>
      <c r="L233" s="3" t="n">
        <v>0.0645161271095276</v>
      </c>
      <c r="M233" s="3" t="n">
        <v>5097.34326171875</v>
      </c>
      <c r="N233" s="3" t="n">
        <v>20.9459457397461</v>
      </c>
      <c r="O233" s="3" t="n">
        <v>10.5229997634888</v>
      </c>
      <c r="P233" s="3" t="n">
        <v>0.903225779533386</v>
      </c>
      <c r="Q233" s="3" t="n">
        <v>661.5</v>
      </c>
      <c r="R233" s="3" t="n">
        <v>651.900024414063</v>
      </c>
    </row>
    <row r="234" customFormat="false" ht="12.75" hidden="false" customHeight="false" outlineLevel="0" collapsed="false">
      <c r="A234" s="0" t="n">
        <f aca="false">A233+1</f>
        <v>233</v>
      </c>
      <c r="B234" s="3" t="n">
        <v>61572</v>
      </c>
      <c r="C234" s="2" t="s">
        <v>287</v>
      </c>
      <c r="D234" s="2" t="s">
        <v>288</v>
      </c>
      <c r="E234" s="2" t="s">
        <v>20</v>
      </c>
      <c r="F234" s="3" t="n">
        <v>777</v>
      </c>
      <c r="G234" s="3" t="n">
        <v>36.8499984741211</v>
      </c>
      <c r="H234" s="3" t="n">
        <v>12.9886999130249</v>
      </c>
      <c r="I234" s="3" t="n">
        <v>39.8487014770508</v>
      </c>
      <c r="J234" s="3" t="n">
        <v>148</v>
      </c>
      <c r="K234" s="3" t="n">
        <v>656.800048828125</v>
      </c>
      <c r="L234" s="3" t="n">
        <v>0.190476194024086</v>
      </c>
      <c r="M234" s="3" t="n">
        <v>5482.67724609375</v>
      </c>
      <c r="N234" s="3" t="n">
        <v>21.0854816436768</v>
      </c>
      <c r="O234" s="3" t="n">
        <v>13.2430000305176</v>
      </c>
      <c r="P234" s="3" t="n">
        <v>1.15830111503601</v>
      </c>
      <c r="Q234" s="3" t="n">
        <v>663.400024414063</v>
      </c>
      <c r="R234" s="3" t="n">
        <v>650.200012207031</v>
      </c>
    </row>
    <row r="235" customFormat="false" ht="12.75" hidden="false" customHeight="false" outlineLevel="0" collapsed="false">
      <c r="A235" s="0" t="n">
        <f aca="false">A234+1</f>
        <v>234</v>
      </c>
      <c r="B235" s="3" t="n">
        <v>65458</v>
      </c>
      <c r="C235" s="2" t="s">
        <v>289</v>
      </c>
      <c r="D235" s="2" t="s">
        <v>290</v>
      </c>
      <c r="E235" s="2" t="s">
        <v>20</v>
      </c>
      <c r="F235" s="3" t="n">
        <v>3518</v>
      </c>
      <c r="G235" s="3" t="n">
        <v>188.199996948242</v>
      </c>
      <c r="H235" s="3" t="n">
        <v>9.77079963684082</v>
      </c>
      <c r="I235" s="3" t="n">
        <v>49.4268989562988</v>
      </c>
      <c r="J235" s="3" t="n">
        <v>419</v>
      </c>
      <c r="K235" s="3" t="n">
        <v>656.800048828125</v>
      </c>
      <c r="L235" s="3" t="n">
        <v>0.119101762771606</v>
      </c>
      <c r="M235" s="3" t="n">
        <v>5642.83203125</v>
      </c>
      <c r="N235" s="3" t="n">
        <v>18.6928806304932</v>
      </c>
      <c r="O235" s="3" t="n">
        <v>22.4729995727539</v>
      </c>
      <c r="P235" s="3" t="n">
        <v>40.1080169677734</v>
      </c>
      <c r="Q235" s="3" t="n">
        <v>656.700012207031</v>
      </c>
      <c r="R235" s="3" t="n">
        <v>656.900024414063</v>
      </c>
    </row>
    <row r="236" customFormat="false" ht="12.75" hidden="false" customHeight="false" outlineLevel="0" collapsed="false">
      <c r="A236" s="0" t="n">
        <f aca="false">A235+1</f>
        <v>235</v>
      </c>
      <c r="B236" s="3" t="n">
        <v>67991</v>
      </c>
      <c r="C236" s="2" t="s">
        <v>61</v>
      </c>
      <c r="D236" s="2" t="s">
        <v>291</v>
      </c>
      <c r="E236" s="2" t="s">
        <v>20</v>
      </c>
      <c r="F236" s="3" t="n">
        <v>19294</v>
      </c>
      <c r="G236" s="3" t="n">
        <v>924.570007324219</v>
      </c>
      <c r="H236" s="3" t="n">
        <v>18.9319000244141</v>
      </c>
      <c r="I236" s="3" t="n">
        <v>50.9707984924316</v>
      </c>
      <c r="J236" s="3" t="n">
        <v>2401</v>
      </c>
      <c r="K236" s="3" t="n">
        <v>657</v>
      </c>
      <c r="L236" s="3" t="n">
        <v>0.124442830681801</v>
      </c>
      <c r="M236" s="3" t="n">
        <v>5280.0234375</v>
      </c>
      <c r="N236" s="3" t="n">
        <v>20.8680782318115</v>
      </c>
      <c r="O236" s="3" t="n">
        <v>15.6846542358398</v>
      </c>
      <c r="P236" s="3" t="n">
        <v>16.6632118225098</v>
      </c>
      <c r="Q236" s="3" t="n">
        <v>657.599975585938</v>
      </c>
      <c r="R236" s="3" t="n">
        <v>656.400024414063</v>
      </c>
    </row>
    <row r="237" customFormat="false" ht="12.75" hidden="false" customHeight="false" outlineLevel="0" collapsed="false">
      <c r="A237" s="0" t="n">
        <f aca="false">A236+1</f>
        <v>236</v>
      </c>
      <c r="B237" s="3" t="n">
        <v>69393</v>
      </c>
      <c r="C237" s="2" t="s">
        <v>82</v>
      </c>
      <c r="D237" s="2" t="s">
        <v>292</v>
      </c>
      <c r="E237" s="2" t="s">
        <v>20</v>
      </c>
      <c r="F237" s="3" t="n">
        <v>7661</v>
      </c>
      <c r="G237" s="3" t="n">
        <v>386.420013427734</v>
      </c>
      <c r="H237" s="3" t="n">
        <v>7.80579996109009</v>
      </c>
      <c r="I237" s="3" t="n">
        <v>32.1367988586426</v>
      </c>
      <c r="J237" s="3" t="n">
        <v>1158</v>
      </c>
      <c r="K237" s="3" t="n">
        <v>657</v>
      </c>
      <c r="L237" s="3" t="n">
        <v>0.151155203580856</v>
      </c>
      <c r="M237" s="3" t="n">
        <v>5433.33984375</v>
      </c>
      <c r="N237" s="3" t="n">
        <v>19.8255767822266</v>
      </c>
      <c r="O237" s="3" t="n">
        <v>23.4837493896484</v>
      </c>
      <c r="P237" s="3" t="n">
        <v>21.955358505249</v>
      </c>
      <c r="Q237" s="3" t="n">
        <v>657.299987792969</v>
      </c>
      <c r="R237" s="3" t="n">
        <v>656.700012207031</v>
      </c>
    </row>
    <row r="238" customFormat="false" ht="12.75" hidden="false" customHeight="false" outlineLevel="0" collapsed="false">
      <c r="A238" s="0" t="n">
        <f aca="false">A237+1</f>
        <v>237</v>
      </c>
      <c r="B238" s="3" t="n">
        <v>71365</v>
      </c>
      <c r="C238" s="2" t="s">
        <v>148</v>
      </c>
      <c r="D238" s="2" t="s">
        <v>293</v>
      </c>
      <c r="E238" s="2" t="s">
        <v>20</v>
      </c>
      <c r="F238" s="3" t="n">
        <v>158</v>
      </c>
      <c r="G238" s="3" t="n">
        <v>8</v>
      </c>
      <c r="H238" s="3" t="n">
        <v>6.32910013198853</v>
      </c>
      <c r="I238" s="3" t="n">
        <v>25.316499710083</v>
      </c>
      <c r="J238" s="3" t="n">
        <v>34</v>
      </c>
      <c r="K238" s="3" t="n">
        <v>657.150024414063</v>
      </c>
      <c r="L238" s="3" t="n">
        <v>0.215189874172211</v>
      </c>
      <c r="M238" s="3" t="n">
        <v>4529.28369140625</v>
      </c>
      <c r="N238" s="3" t="n">
        <v>19.75</v>
      </c>
      <c r="O238" s="3" t="n">
        <v>11.6490001678467</v>
      </c>
      <c r="P238" s="3" t="n">
        <v>8.86075973510742</v>
      </c>
      <c r="Q238" s="3" t="n">
        <v>661</v>
      </c>
      <c r="R238" s="3" t="n">
        <v>653.299987792969</v>
      </c>
    </row>
    <row r="239" customFormat="false" ht="12.75" hidden="false" customHeight="false" outlineLevel="0" collapsed="false">
      <c r="A239" s="0" t="n">
        <f aca="false">A238+1</f>
        <v>238</v>
      </c>
      <c r="B239" s="3" t="n">
        <v>66324</v>
      </c>
      <c r="C239" s="2" t="s">
        <v>264</v>
      </c>
      <c r="D239" s="2" t="s">
        <v>294</v>
      </c>
      <c r="E239" s="2" t="s">
        <v>20</v>
      </c>
      <c r="F239" s="3" t="n">
        <v>117</v>
      </c>
      <c r="G239" s="3" t="n">
        <v>6</v>
      </c>
      <c r="H239" s="3" t="n">
        <v>8.40340042114258</v>
      </c>
      <c r="I239" s="3" t="n">
        <v>36.1344985961914</v>
      </c>
      <c r="J239" s="3" t="n">
        <v>42</v>
      </c>
      <c r="K239" s="3" t="n">
        <v>657.400024414063</v>
      </c>
      <c r="L239" s="3" t="n">
        <v>0.358974367380142</v>
      </c>
      <c r="M239" s="3" t="n">
        <v>6039.98583984375</v>
      </c>
      <c r="N239" s="3" t="n">
        <v>19.5</v>
      </c>
      <c r="O239" s="3" t="n">
        <v>16.3560009002686</v>
      </c>
      <c r="P239" s="3" t="n">
        <v>0.854700922966003</v>
      </c>
      <c r="Q239" s="3" t="n">
        <v>664.900024414063</v>
      </c>
      <c r="R239" s="3" t="n">
        <v>649.900024414063</v>
      </c>
    </row>
    <row r="240" customFormat="false" ht="12.75" hidden="false" customHeight="false" outlineLevel="0" collapsed="false">
      <c r="A240" s="0" t="n">
        <f aca="false">A239+1</f>
        <v>239</v>
      </c>
      <c r="B240" s="3" t="n">
        <v>63057</v>
      </c>
      <c r="C240" s="2" t="s">
        <v>120</v>
      </c>
      <c r="D240" s="2" t="s">
        <v>295</v>
      </c>
      <c r="E240" s="2" t="s">
        <v>20</v>
      </c>
      <c r="F240" s="3" t="n">
        <v>160</v>
      </c>
      <c r="G240" s="3" t="n">
        <v>8.69999980926514</v>
      </c>
      <c r="H240" s="3" t="n">
        <v>16.0919990539551</v>
      </c>
      <c r="I240" s="3" t="n">
        <v>36.7816009521484</v>
      </c>
      <c r="J240" s="3" t="n">
        <v>37</v>
      </c>
      <c r="K240" s="3" t="n">
        <v>657.5</v>
      </c>
      <c r="L240" s="3" t="n">
        <v>0.231250002980232</v>
      </c>
      <c r="M240" s="3" t="n">
        <v>6168.2294921875</v>
      </c>
      <c r="N240" s="3" t="n">
        <v>18.3908042907715</v>
      </c>
      <c r="O240" s="3" t="n">
        <v>14.0740003585815</v>
      </c>
      <c r="P240" s="3" t="n">
        <v>0</v>
      </c>
      <c r="Q240" s="3" t="n">
        <v>672.799987792969</v>
      </c>
      <c r="R240" s="3" t="n">
        <v>642.200012207031</v>
      </c>
    </row>
    <row r="241" customFormat="false" ht="12.75" hidden="false" customHeight="false" outlineLevel="0" collapsed="false">
      <c r="A241" s="0" t="n">
        <f aca="false">A240+1</f>
        <v>240</v>
      </c>
      <c r="B241" s="3" t="n">
        <v>70722</v>
      </c>
      <c r="C241" s="2" t="s">
        <v>110</v>
      </c>
      <c r="D241" s="2" t="s">
        <v>296</v>
      </c>
      <c r="E241" s="2" t="s">
        <v>20</v>
      </c>
      <c r="F241" s="3" t="n">
        <v>511</v>
      </c>
      <c r="G241" s="3" t="n">
        <v>27.2000007629395</v>
      </c>
      <c r="H241" s="3" t="n">
        <v>27.4853992462158</v>
      </c>
      <c r="I241" s="3" t="n">
        <v>51.8518981933594</v>
      </c>
      <c r="J241" s="3" t="n">
        <v>30</v>
      </c>
      <c r="K241" s="3" t="n">
        <v>657.550048828125</v>
      </c>
      <c r="L241" s="3" t="n">
        <v>0.0587084144353867</v>
      </c>
      <c r="M241" s="3" t="n">
        <v>5774.97021484375</v>
      </c>
      <c r="N241" s="3" t="n">
        <v>18.7867641448975</v>
      </c>
      <c r="O241" s="3" t="n">
        <v>13.4370002746582</v>
      </c>
      <c r="P241" s="3" t="n">
        <v>3.91389417648315</v>
      </c>
      <c r="Q241" s="3" t="n">
        <v>664.200012207031</v>
      </c>
      <c r="R241" s="3" t="n">
        <v>650.900024414063</v>
      </c>
    </row>
    <row r="242" customFormat="false" ht="12.75" hidden="false" customHeight="false" outlineLevel="0" collapsed="false">
      <c r="A242" s="0" t="n">
        <f aca="false">A241+1</f>
        <v>241</v>
      </c>
      <c r="B242" s="3" t="n">
        <v>69013</v>
      </c>
      <c r="C242" s="2" t="s">
        <v>71</v>
      </c>
      <c r="D242" s="2" t="s">
        <v>297</v>
      </c>
      <c r="E242" s="2" t="s">
        <v>20</v>
      </c>
      <c r="F242" s="3" t="n">
        <v>2770</v>
      </c>
      <c r="G242" s="3" t="n">
        <v>140.110000610352</v>
      </c>
      <c r="H242" s="3" t="n">
        <v>3.61010003089905</v>
      </c>
      <c r="I242" s="3" t="n">
        <v>25.5596008300781</v>
      </c>
      <c r="J242" s="3" t="n">
        <v>296</v>
      </c>
      <c r="K242" s="3" t="n">
        <v>657.650024414063</v>
      </c>
      <c r="L242" s="3" t="n">
        <v>0.10685920715332</v>
      </c>
      <c r="M242" s="3" t="n">
        <v>4806.76171875</v>
      </c>
      <c r="N242" s="3" t="n">
        <v>19.7701797485352</v>
      </c>
      <c r="O242" s="3" t="n">
        <v>18.3379993438721</v>
      </c>
      <c r="P242" s="3" t="n">
        <v>11.9494590759277</v>
      </c>
      <c r="Q242" s="3" t="n">
        <v>659.700012207031</v>
      </c>
      <c r="R242" s="3" t="n">
        <v>655.599975585938</v>
      </c>
    </row>
    <row r="243" customFormat="false" ht="12.75" hidden="false" customHeight="false" outlineLevel="0" collapsed="false">
      <c r="A243" s="0" t="n">
        <f aca="false">A242+1</f>
        <v>242</v>
      </c>
      <c r="B243" s="3" t="n">
        <v>71472</v>
      </c>
      <c r="C243" s="2" t="s">
        <v>170</v>
      </c>
      <c r="D243" s="2" t="s">
        <v>298</v>
      </c>
      <c r="E243" s="2" t="s">
        <v>20</v>
      </c>
      <c r="F243" s="3" t="n">
        <v>551</v>
      </c>
      <c r="G243" s="3" t="n">
        <v>28.5</v>
      </c>
      <c r="H243" s="3" t="n">
        <v>15.2343997955322</v>
      </c>
      <c r="I243" s="3" t="n">
        <v>51.5625</v>
      </c>
      <c r="J243" s="3" t="n">
        <v>46</v>
      </c>
      <c r="K243" s="3" t="n">
        <v>657.75</v>
      </c>
      <c r="L243" s="3" t="n">
        <v>0.0834845751523972</v>
      </c>
      <c r="M243" s="3" t="n">
        <v>4840.93603515625</v>
      </c>
      <c r="N243" s="3" t="n">
        <v>19.3333339691162</v>
      </c>
      <c r="O243" s="3" t="n">
        <v>11.4259996414185</v>
      </c>
      <c r="P243" s="3" t="n">
        <v>3.99274039268494</v>
      </c>
      <c r="Q243" s="3" t="n">
        <v>660.200012207031</v>
      </c>
      <c r="R243" s="3" t="n">
        <v>655.299987792969</v>
      </c>
    </row>
    <row r="244" customFormat="false" ht="12.75" hidden="false" customHeight="false" outlineLevel="0" collapsed="false">
      <c r="A244" s="0" t="n">
        <f aca="false">A243+1</f>
        <v>243</v>
      </c>
      <c r="B244" s="3" t="n">
        <v>66472</v>
      </c>
      <c r="C244" s="2" t="s">
        <v>101</v>
      </c>
      <c r="D244" s="2" t="s">
        <v>299</v>
      </c>
      <c r="E244" s="2" t="s">
        <v>35</v>
      </c>
      <c r="F244" s="3" t="n">
        <v>5205</v>
      </c>
      <c r="G244" s="3" t="n">
        <v>242.5</v>
      </c>
      <c r="H244" s="3" t="n">
        <v>8.3189001083374</v>
      </c>
      <c r="I244" s="3" t="n">
        <v>37.2910995483398</v>
      </c>
      <c r="J244" s="3" t="n">
        <v>474</v>
      </c>
      <c r="K244" s="3" t="n">
        <v>657.799987792969</v>
      </c>
      <c r="L244" s="3" t="n">
        <v>0.0910662859678268</v>
      </c>
      <c r="M244" s="3" t="n">
        <v>4954.46630859375</v>
      </c>
      <c r="N244" s="3" t="n">
        <v>21.4639167785645</v>
      </c>
      <c r="O244" s="3" t="n">
        <v>15.7499170303345</v>
      </c>
      <c r="P244" s="3" t="n">
        <v>22.9394817352295</v>
      </c>
      <c r="Q244" s="3" t="n">
        <v>655.099975585938</v>
      </c>
      <c r="R244" s="3" t="n">
        <v>660.5</v>
      </c>
    </row>
    <row r="245" customFormat="false" ht="12.75" hidden="false" customHeight="false" outlineLevel="0" collapsed="false">
      <c r="A245" s="0" t="n">
        <f aca="false">A244+1</f>
        <v>244</v>
      </c>
      <c r="B245" s="3" t="n">
        <v>67702</v>
      </c>
      <c r="C245" s="2" t="s">
        <v>66</v>
      </c>
      <c r="D245" s="2" t="s">
        <v>300</v>
      </c>
      <c r="E245" s="2" t="s">
        <v>20</v>
      </c>
      <c r="F245" s="3" t="n">
        <v>6437</v>
      </c>
      <c r="G245" s="3" t="n">
        <v>278.839996337891</v>
      </c>
      <c r="H245" s="3" t="n">
        <v>2.51670002937317</v>
      </c>
      <c r="I245" s="3" t="n">
        <v>17.1508007049561</v>
      </c>
      <c r="J245" s="3" t="n">
        <v>622</v>
      </c>
      <c r="K245" s="3" t="n">
        <v>657.900024414063</v>
      </c>
      <c r="L245" s="3" t="n">
        <v>0.0966288670897484</v>
      </c>
      <c r="M245" s="3" t="n">
        <v>4023.53173828125</v>
      </c>
      <c r="N245" s="3" t="n">
        <v>23.0849227905273</v>
      </c>
      <c r="O245" s="3" t="n">
        <v>15.7790002822876</v>
      </c>
      <c r="P245" s="3" t="n">
        <v>2.48563003540039</v>
      </c>
      <c r="Q245" s="3" t="n">
        <v>658.5</v>
      </c>
      <c r="R245" s="3" t="n">
        <v>657.299987792969</v>
      </c>
    </row>
    <row r="246" customFormat="false" ht="12.75" hidden="false" customHeight="false" outlineLevel="0" collapsed="false">
      <c r="A246" s="0" t="n">
        <f aca="false">A245+1</f>
        <v>245</v>
      </c>
      <c r="B246" s="3" t="n">
        <v>65169</v>
      </c>
      <c r="C246" s="2" t="s">
        <v>46</v>
      </c>
      <c r="D246" s="2" t="s">
        <v>301</v>
      </c>
      <c r="E246" s="2" t="s">
        <v>20</v>
      </c>
      <c r="F246" s="3" t="n">
        <v>1712</v>
      </c>
      <c r="G246" s="3" t="n">
        <v>81.2799987792969</v>
      </c>
      <c r="H246" s="3" t="n">
        <v>5.3737998008728</v>
      </c>
      <c r="I246" s="3" t="n">
        <v>32.6519012451172</v>
      </c>
      <c r="J246" s="3" t="n">
        <v>122</v>
      </c>
      <c r="K246" s="3" t="n">
        <v>658</v>
      </c>
      <c r="L246" s="3" t="n">
        <v>0.0712616816163063</v>
      </c>
      <c r="M246" s="3" t="n">
        <v>5179.4111328125</v>
      </c>
      <c r="N246" s="3" t="n">
        <v>21.0629920959473</v>
      </c>
      <c r="O246" s="3" t="n">
        <v>14.0620002746582</v>
      </c>
      <c r="P246" s="3" t="n">
        <v>9.87149524688721</v>
      </c>
      <c r="Q246" s="3" t="n">
        <v>657</v>
      </c>
      <c r="R246" s="3" t="n">
        <v>659</v>
      </c>
    </row>
    <row r="247" customFormat="false" ht="12.75" hidden="false" customHeight="false" outlineLevel="0" collapsed="false">
      <c r="A247" s="0" t="n">
        <f aca="false">A246+1</f>
        <v>246</v>
      </c>
      <c r="B247" s="3" t="n">
        <v>63024</v>
      </c>
      <c r="C247" s="2" t="s">
        <v>120</v>
      </c>
      <c r="D247" s="2" t="s">
        <v>302</v>
      </c>
      <c r="E247" s="2" t="s">
        <v>20</v>
      </c>
      <c r="F247" s="3" t="n">
        <v>370</v>
      </c>
      <c r="G247" s="3" t="n">
        <v>19.7999992370605</v>
      </c>
      <c r="H247" s="3" t="n">
        <v>6.50409984588623</v>
      </c>
      <c r="I247" s="3" t="n">
        <v>36.3143997192383</v>
      </c>
      <c r="J247" s="3" t="n">
        <v>56</v>
      </c>
      <c r="K247" s="3" t="n">
        <v>658.349975585938</v>
      </c>
      <c r="L247" s="3" t="n">
        <v>0.151351347565651</v>
      </c>
      <c r="M247" s="3" t="n">
        <v>4385.2294921875</v>
      </c>
      <c r="N247" s="3" t="n">
        <v>18.6868686676025</v>
      </c>
      <c r="O247" s="3" t="n">
        <v>12.173999786377</v>
      </c>
      <c r="P247" s="3" t="n">
        <v>0.54054057598114</v>
      </c>
      <c r="Q247" s="3" t="n">
        <v>664</v>
      </c>
      <c r="R247" s="3" t="n">
        <v>652.700012207031</v>
      </c>
    </row>
    <row r="248" customFormat="false" ht="12.75" hidden="false" customHeight="false" outlineLevel="0" collapsed="false">
      <c r="A248" s="0" t="n">
        <f aca="false">A247+1</f>
        <v>247</v>
      </c>
      <c r="B248" s="3" t="n">
        <v>67785</v>
      </c>
      <c r="C248" s="2" t="s">
        <v>66</v>
      </c>
      <c r="D248" s="2" t="s">
        <v>64</v>
      </c>
      <c r="E248" s="2" t="s">
        <v>20</v>
      </c>
      <c r="F248" s="3" t="n">
        <v>3182</v>
      </c>
      <c r="G248" s="3" t="n">
        <v>153.199996948242</v>
      </c>
      <c r="H248" s="3" t="n">
        <v>3.53049993515015</v>
      </c>
      <c r="I248" s="3" t="n">
        <v>26.9433002471924</v>
      </c>
      <c r="J248" s="3" t="n">
        <v>328</v>
      </c>
      <c r="K248" s="3" t="n">
        <v>658.599975585938</v>
      </c>
      <c r="L248" s="3" t="n">
        <v>0.103079825639725</v>
      </c>
      <c r="M248" s="3" t="n">
        <v>4777.5126953125</v>
      </c>
      <c r="N248" s="3" t="n">
        <v>20.7702350616455</v>
      </c>
      <c r="O248" s="3" t="n">
        <v>12.8999996185303</v>
      </c>
      <c r="P248" s="3" t="n">
        <v>8.95663166046143</v>
      </c>
      <c r="Q248" s="3" t="n">
        <v>654.700012207031</v>
      </c>
      <c r="R248" s="3" t="n">
        <v>662.5</v>
      </c>
    </row>
    <row r="249" customFormat="false" ht="12.75" hidden="false" customHeight="false" outlineLevel="0" collapsed="false">
      <c r="A249" s="0" t="n">
        <f aca="false">A248+1</f>
        <v>248</v>
      </c>
      <c r="B249" s="3" t="n">
        <v>68791</v>
      </c>
      <c r="C249" s="2" t="s">
        <v>303</v>
      </c>
      <c r="D249" s="2" t="s">
        <v>304</v>
      </c>
      <c r="E249" s="2" t="s">
        <v>35</v>
      </c>
      <c r="F249" s="3" t="n">
        <v>139</v>
      </c>
      <c r="G249" s="3" t="n">
        <v>7.19999980926514</v>
      </c>
      <c r="H249" s="3" t="n">
        <v>0.719399988651276</v>
      </c>
      <c r="I249" s="3" t="n">
        <v>29.4964008331299</v>
      </c>
      <c r="J249" s="3" t="n">
        <v>32</v>
      </c>
      <c r="K249" s="3" t="n">
        <v>658.799987792969</v>
      </c>
      <c r="L249" s="3" t="n">
        <v>0.230215832591057</v>
      </c>
      <c r="M249" s="3" t="n">
        <v>4862.79052734375</v>
      </c>
      <c r="N249" s="3" t="n">
        <v>19.3055553436279</v>
      </c>
      <c r="O249" s="3" t="n">
        <v>10.9709997177124</v>
      </c>
      <c r="P249" s="3" t="n">
        <v>6.47481966018677</v>
      </c>
      <c r="Q249" s="3" t="n">
        <v>661.299987792969</v>
      </c>
      <c r="R249" s="3" t="n">
        <v>656.299987792969</v>
      </c>
    </row>
    <row r="250" customFormat="false" ht="12.75" hidden="false" customHeight="false" outlineLevel="0" collapsed="false">
      <c r="A250" s="0" t="n">
        <f aca="false">A249+1</f>
        <v>249</v>
      </c>
      <c r="B250" s="3" t="n">
        <v>69625</v>
      </c>
      <c r="C250" s="2" t="s">
        <v>82</v>
      </c>
      <c r="D250" s="2" t="s">
        <v>305</v>
      </c>
      <c r="E250" s="2" t="s">
        <v>20</v>
      </c>
      <c r="F250" s="3" t="n">
        <v>11855</v>
      </c>
      <c r="G250" s="3" t="n">
        <v>588.840026855469</v>
      </c>
      <c r="H250" s="3" t="n">
        <v>9.01580047607422</v>
      </c>
      <c r="I250" s="3" t="n">
        <v>32.7654991149902</v>
      </c>
      <c r="J250" s="3" t="n">
        <v>1507</v>
      </c>
      <c r="K250" s="3" t="n">
        <v>659.050048828125</v>
      </c>
      <c r="L250" s="3" t="n">
        <v>0.127119362354279</v>
      </c>
      <c r="M250" s="3" t="n">
        <v>5486.02978515625</v>
      </c>
      <c r="N250" s="3" t="n">
        <v>20.1328029632568</v>
      </c>
      <c r="O250" s="3" t="n">
        <v>17.4351997375488</v>
      </c>
      <c r="P250" s="3" t="n">
        <v>20.7254314422607</v>
      </c>
      <c r="Q250" s="3" t="n">
        <v>654.900024414063</v>
      </c>
      <c r="R250" s="3" t="n">
        <v>663.200012207031</v>
      </c>
    </row>
    <row r="251" customFormat="false" ht="12.75" hidden="false" customHeight="false" outlineLevel="0" collapsed="false">
      <c r="A251" s="0" t="n">
        <f aca="false">A250+1</f>
        <v>250</v>
      </c>
      <c r="B251" s="3" t="n">
        <v>61960</v>
      </c>
      <c r="C251" s="2" t="s">
        <v>188</v>
      </c>
      <c r="D251" s="2" t="s">
        <v>306</v>
      </c>
      <c r="E251" s="2" t="s">
        <v>20</v>
      </c>
      <c r="F251" s="3" t="n">
        <v>1068</v>
      </c>
      <c r="G251" s="3" t="n">
        <v>51.6699981689453</v>
      </c>
      <c r="H251" s="3" t="n">
        <v>12.8276996612549</v>
      </c>
      <c r="I251" s="3" t="n">
        <v>36.7977981567383</v>
      </c>
      <c r="J251" s="3" t="n">
        <v>129</v>
      </c>
      <c r="K251" s="3" t="n">
        <v>659.150024414063</v>
      </c>
      <c r="L251" s="3" t="n">
        <v>0.120786517858505</v>
      </c>
      <c r="M251" s="3" t="n">
        <v>5486.38232421875</v>
      </c>
      <c r="N251" s="3" t="n">
        <v>20.6696357727051</v>
      </c>
      <c r="O251" s="3" t="n">
        <v>14.7600002288818</v>
      </c>
      <c r="P251" s="3" t="n">
        <v>0.187265917658806</v>
      </c>
      <c r="Q251" s="3" t="n">
        <v>662.099975585938</v>
      </c>
      <c r="R251" s="3" t="n">
        <v>656.200012207031</v>
      </c>
    </row>
    <row r="252" customFormat="false" ht="12.75" hidden="false" customHeight="false" outlineLevel="0" collapsed="false">
      <c r="A252" s="0" t="n">
        <f aca="false">A251+1</f>
        <v>251</v>
      </c>
      <c r="B252" s="3" t="n">
        <v>64345</v>
      </c>
      <c r="C252" s="2" t="s">
        <v>46</v>
      </c>
      <c r="D252" s="2" t="s">
        <v>307</v>
      </c>
      <c r="E252" s="2" t="s">
        <v>20</v>
      </c>
      <c r="F252" s="3" t="n">
        <v>2295</v>
      </c>
      <c r="G252" s="3" t="n">
        <v>103</v>
      </c>
      <c r="H252" s="3" t="n">
        <v>4.03950023651123</v>
      </c>
      <c r="I252" s="3" t="n">
        <v>31.3708992004395</v>
      </c>
      <c r="J252" s="3" t="n">
        <v>224</v>
      </c>
      <c r="K252" s="3" t="n">
        <v>659.349975585938</v>
      </c>
      <c r="L252" s="3" t="n">
        <v>0.0976034849882126</v>
      </c>
      <c r="M252" s="3" t="n">
        <v>4631.24365234375</v>
      </c>
      <c r="N252" s="3" t="n">
        <v>22.2815532684326</v>
      </c>
      <c r="O252" s="3" t="n">
        <v>14.6029996871948</v>
      </c>
      <c r="P252" s="3" t="n">
        <v>13.9869289398193</v>
      </c>
      <c r="Q252" s="3" t="n">
        <v>658.299987792969</v>
      </c>
      <c r="R252" s="3" t="n">
        <v>660.400024414063</v>
      </c>
    </row>
    <row r="253" customFormat="false" ht="12.75" hidden="false" customHeight="false" outlineLevel="0" collapsed="false">
      <c r="A253" s="0" t="n">
        <f aca="false">A252+1</f>
        <v>252</v>
      </c>
      <c r="B253" s="3" t="n">
        <v>63255</v>
      </c>
      <c r="C253" s="2" t="s">
        <v>308</v>
      </c>
      <c r="D253" s="2" t="s">
        <v>309</v>
      </c>
      <c r="E253" s="2" t="s">
        <v>20</v>
      </c>
      <c r="F253" s="3" t="n">
        <v>1510</v>
      </c>
      <c r="G253" s="3" t="n">
        <v>73.3000030517578</v>
      </c>
      <c r="H253" s="3" t="n">
        <v>10.2597999572754</v>
      </c>
      <c r="I253" s="3" t="n">
        <v>37.1086006164551</v>
      </c>
      <c r="J253" s="3" t="n">
        <v>141</v>
      </c>
      <c r="K253" s="3" t="n">
        <v>659.400024414063</v>
      </c>
      <c r="L253" s="3" t="n">
        <v>0.093377485871315</v>
      </c>
      <c r="M253" s="3" t="n">
        <v>5189.6279296875</v>
      </c>
      <c r="N253" s="3" t="n">
        <v>20.6002712249756</v>
      </c>
      <c r="O253" s="3" t="n">
        <v>13.5223331451416</v>
      </c>
      <c r="P253" s="3" t="n">
        <v>8.74172115325928</v>
      </c>
      <c r="Q253" s="3" t="n">
        <v>662.799987792969</v>
      </c>
      <c r="R253" s="3" t="n">
        <v>656</v>
      </c>
    </row>
    <row r="254" customFormat="false" ht="12.75" hidden="false" customHeight="false" outlineLevel="0" collapsed="false">
      <c r="A254" s="0" t="n">
        <f aca="false">A253+1</f>
        <v>253</v>
      </c>
      <c r="B254" s="3" t="n">
        <v>69138</v>
      </c>
      <c r="C254" s="2" t="s">
        <v>91</v>
      </c>
      <c r="D254" s="2" t="s">
        <v>310</v>
      </c>
      <c r="E254" s="2" t="s">
        <v>20</v>
      </c>
      <c r="F254" s="3" t="n">
        <v>579</v>
      </c>
      <c r="G254" s="3" t="n">
        <v>27.7999992370605</v>
      </c>
      <c r="H254" s="3" t="n">
        <v>1.5</v>
      </c>
      <c r="I254" s="3" t="n">
        <v>31.5</v>
      </c>
      <c r="J254" s="3" t="n">
        <v>60</v>
      </c>
      <c r="K254" s="3" t="n">
        <v>659.400024414063</v>
      </c>
      <c r="L254" s="3" t="n">
        <v>0.103626944124699</v>
      </c>
      <c r="M254" s="3" t="n">
        <v>4600.6064453125</v>
      </c>
      <c r="N254" s="3" t="n">
        <v>20.8273391723633</v>
      </c>
      <c r="O254" s="3" t="n">
        <v>16.6690006256104</v>
      </c>
      <c r="P254" s="3" t="n">
        <v>20.0345420837402</v>
      </c>
      <c r="Q254" s="3" t="n">
        <v>660</v>
      </c>
      <c r="R254" s="3" t="n">
        <v>658.799987792969</v>
      </c>
    </row>
    <row r="255" customFormat="false" ht="12.75" hidden="false" customHeight="false" outlineLevel="0" collapsed="false">
      <c r="A255" s="0" t="n">
        <f aca="false">A254+1</f>
        <v>254</v>
      </c>
      <c r="B255" s="3" t="n">
        <v>75135</v>
      </c>
      <c r="C255" s="2" t="s">
        <v>88</v>
      </c>
      <c r="D255" s="2" t="s">
        <v>311</v>
      </c>
      <c r="E255" s="2" t="s">
        <v>20</v>
      </c>
      <c r="F255" s="3" t="n">
        <v>1012</v>
      </c>
      <c r="G255" s="3" t="n">
        <v>52.6399993896484</v>
      </c>
      <c r="H255" s="3" t="n">
        <v>10.4847002029419</v>
      </c>
      <c r="I255" s="3" t="n">
        <v>33.6301002502441</v>
      </c>
      <c r="J255" s="3" t="n">
        <v>140</v>
      </c>
      <c r="K255" s="3" t="n">
        <v>659.799987792969</v>
      </c>
      <c r="L255" s="3" t="n">
        <v>0.138339921832085</v>
      </c>
      <c r="M255" s="3" t="n">
        <v>6735.775390625</v>
      </c>
      <c r="N255" s="3" t="n">
        <v>19.2249240875244</v>
      </c>
      <c r="O255" s="3" t="n">
        <v>13.5222501754761</v>
      </c>
      <c r="P255" s="3" t="n">
        <v>1.38339924812317</v>
      </c>
      <c r="Q255" s="3" t="n">
        <v>660.799987792969</v>
      </c>
      <c r="R255" s="3" t="n">
        <v>658.799987792969</v>
      </c>
    </row>
    <row r="256" customFormat="false" ht="12.75" hidden="false" customHeight="false" outlineLevel="0" collapsed="false">
      <c r="A256" s="0" t="n">
        <f aca="false">A255+1</f>
        <v>255</v>
      </c>
      <c r="B256" s="3" t="n">
        <v>70508</v>
      </c>
      <c r="C256" s="2" t="s">
        <v>122</v>
      </c>
      <c r="D256" s="2" t="s">
        <v>312</v>
      </c>
      <c r="E256" s="2" t="s">
        <v>20</v>
      </c>
      <c r="F256" s="3" t="n">
        <v>1212</v>
      </c>
      <c r="G256" s="3" t="n">
        <v>68.6500015258789</v>
      </c>
      <c r="H256" s="3" t="n">
        <v>18.2971992492676</v>
      </c>
      <c r="I256" s="3" t="n">
        <v>47.124698638916</v>
      </c>
      <c r="J256" s="3" t="n">
        <v>107</v>
      </c>
      <c r="K256" s="3" t="n">
        <v>659.900024414063</v>
      </c>
      <c r="L256" s="3" t="n">
        <v>0.0882838293910027</v>
      </c>
      <c r="M256" s="3" t="n">
        <v>5475.1728515625</v>
      </c>
      <c r="N256" s="3" t="n">
        <v>17.6547698974609</v>
      </c>
      <c r="O256" s="3" t="n">
        <v>12.5179996490479</v>
      </c>
      <c r="P256" s="3" t="n">
        <v>2.06270623207092</v>
      </c>
      <c r="Q256" s="3" t="n">
        <v>660.400024414063</v>
      </c>
      <c r="R256" s="3" t="n">
        <v>659.400024414063</v>
      </c>
    </row>
    <row r="257" customFormat="false" ht="12.75" hidden="false" customHeight="false" outlineLevel="0" collapsed="false">
      <c r="A257" s="0" t="n">
        <f aca="false">A256+1</f>
        <v>256</v>
      </c>
      <c r="B257" s="3" t="n">
        <v>70599</v>
      </c>
      <c r="C257" s="2" t="s">
        <v>110</v>
      </c>
      <c r="D257" s="2" t="s">
        <v>313</v>
      </c>
      <c r="E257" s="2" t="s">
        <v>35</v>
      </c>
      <c r="F257" s="3" t="n">
        <v>119</v>
      </c>
      <c r="G257" s="3" t="n">
        <v>7</v>
      </c>
      <c r="H257" s="3" t="n">
        <v>4</v>
      </c>
      <c r="I257" s="3" t="n">
        <v>33.5999984741211</v>
      </c>
      <c r="J257" s="3" t="n">
        <v>23</v>
      </c>
      <c r="K257" s="3" t="n">
        <v>660.050048828125</v>
      </c>
      <c r="L257" s="3" t="n">
        <v>0.193277314305305</v>
      </c>
      <c r="M257" s="3" t="n">
        <v>5990.79443359375</v>
      </c>
      <c r="N257" s="3" t="n">
        <v>17</v>
      </c>
      <c r="O257" s="3" t="n">
        <v>18.326000213623</v>
      </c>
      <c r="P257" s="3" t="n">
        <v>28.5714302062988</v>
      </c>
      <c r="Q257" s="3" t="n">
        <v>661.700012207031</v>
      </c>
      <c r="R257" s="3" t="n">
        <v>658.400024414063</v>
      </c>
    </row>
    <row r="258" customFormat="false" ht="12.75" hidden="false" customHeight="false" outlineLevel="0" collapsed="false">
      <c r="A258" s="0" t="n">
        <f aca="false">A257+1</f>
        <v>257</v>
      </c>
      <c r="B258" s="3" t="n">
        <v>66415</v>
      </c>
      <c r="C258" s="2" t="s">
        <v>264</v>
      </c>
      <c r="D258" s="2" t="s">
        <v>314</v>
      </c>
      <c r="E258" s="2" t="s">
        <v>20</v>
      </c>
      <c r="F258" s="3" t="n">
        <v>590</v>
      </c>
      <c r="G258" s="3" t="n">
        <v>35.7625007629395</v>
      </c>
      <c r="H258" s="3" t="n">
        <v>7.79659986495972</v>
      </c>
      <c r="I258" s="3" t="n">
        <v>30.67799949646</v>
      </c>
      <c r="J258" s="3" t="n">
        <v>78</v>
      </c>
      <c r="K258" s="3" t="n">
        <v>660.099975585938</v>
      </c>
      <c r="L258" s="3" t="n">
        <v>0.132203385233879</v>
      </c>
      <c r="M258" s="3" t="n">
        <v>7203.24658203125</v>
      </c>
      <c r="N258" s="3" t="n">
        <v>16.4977283477783</v>
      </c>
      <c r="O258" s="3" t="n">
        <v>11.4659996032715</v>
      </c>
      <c r="P258" s="3" t="n">
        <v>0.169491529464722</v>
      </c>
      <c r="Q258" s="3" t="n">
        <v>673.099975585938</v>
      </c>
      <c r="R258" s="3" t="n">
        <v>647.099975585938</v>
      </c>
    </row>
    <row r="259" customFormat="false" ht="12.75" hidden="false" customHeight="false" outlineLevel="0" collapsed="false">
      <c r="A259" s="0" t="n">
        <f aca="false">A258+1</f>
        <v>258</v>
      </c>
      <c r="B259" s="3" t="n">
        <v>72173</v>
      </c>
      <c r="C259" s="2" t="s">
        <v>39</v>
      </c>
      <c r="D259" s="2" t="s">
        <v>315</v>
      </c>
      <c r="E259" s="2" t="s">
        <v>20</v>
      </c>
      <c r="F259" s="3" t="n">
        <v>546</v>
      </c>
      <c r="G259" s="3" t="n">
        <v>27.6000003814697</v>
      </c>
      <c r="H259" s="3" t="n">
        <v>13.9194002151489</v>
      </c>
      <c r="I259" s="3" t="n">
        <v>54.7619018554688</v>
      </c>
      <c r="J259" s="3" t="n">
        <v>60</v>
      </c>
      <c r="K259" s="3" t="n">
        <v>660.199951171875</v>
      </c>
      <c r="L259" s="3" t="n">
        <v>0.10989011079073</v>
      </c>
      <c r="M259" s="3" t="n">
        <v>4777.76904296875</v>
      </c>
      <c r="N259" s="3" t="n">
        <v>19.7826080322266</v>
      </c>
      <c r="O259" s="3" t="n">
        <v>10.0979995727539</v>
      </c>
      <c r="P259" s="3" t="n">
        <v>13.7362642288208</v>
      </c>
      <c r="Q259" s="3" t="n">
        <v>659.799987792969</v>
      </c>
      <c r="R259" s="3" t="n">
        <v>660.599975585938</v>
      </c>
    </row>
    <row r="260" customFormat="false" ht="12.75" hidden="false" customHeight="false" outlineLevel="0" collapsed="false">
      <c r="A260" s="0" t="n">
        <f aca="false">A259+1</f>
        <v>259</v>
      </c>
      <c r="B260" s="3" t="n">
        <v>72207</v>
      </c>
      <c r="C260" s="2" t="s">
        <v>39</v>
      </c>
      <c r="D260" s="2" t="s">
        <v>316</v>
      </c>
      <c r="E260" s="2" t="s">
        <v>20</v>
      </c>
      <c r="F260" s="3" t="n">
        <v>248</v>
      </c>
      <c r="G260" s="3" t="n">
        <v>11.1199998855591</v>
      </c>
      <c r="H260" s="3" t="n">
        <v>7.46269989013672</v>
      </c>
      <c r="I260" s="3" t="n">
        <v>21.2686996459961</v>
      </c>
      <c r="J260" s="3" t="n">
        <v>51</v>
      </c>
      <c r="K260" s="3" t="n">
        <v>660.299987792969</v>
      </c>
      <c r="L260" s="3" t="n">
        <v>0.205645158886909</v>
      </c>
      <c r="M260" s="3" t="n">
        <v>4302.8349609375</v>
      </c>
      <c r="N260" s="3" t="n">
        <v>22.3021583557129</v>
      </c>
      <c r="O260" s="3" t="n">
        <v>15.3649997711182</v>
      </c>
      <c r="P260" s="3" t="n">
        <v>0</v>
      </c>
      <c r="Q260" s="3" t="n">
        <v>667.799987792969</v>
      </c>
      <c r="R260" s="3" t="n">
        <v>652.799987792969</v>
      </c>
    </row>
    <row r="261" customFormat="false" ht="12.75" hidden="false" customHeight="false" outlineLevel="0" collapsed="false">
      <c r="A261" s="0" t="n">
        <f aca="false">A260+1</f>
        <v>260</v>
      </c>
      <c r="B261" s="3" t="n">
        <v>72348</v>
      </c>
      <c r="C261" s="2" t="s">
        <v>185</v>
      </c>
      <c r="D261" s="2" t="s">
        <v>317</v>
      </c>
      <c r="E261" s="2" t="s">
        <v>20</v>
      </c>
      <c r="F261" s="3" t="n">
        <v>461</v>
      </c>
      <c r="G261" s="3" t="n">
        <v>26</v>
      </c>
      <c r="H261" s="3" t="n">
        <v>14.4708003997803</v>
      </c>
      <c r="I261" s="3" t="n">
        <v>48.8120994567871</v>
      </c>
      <c r="J261" s="3" t="n">
        <v>150</v>
      </c>
      <c r="K261" s="3" t="n">
        <v>660.75</v>
      </c>
      <c r="L261" s="3" t="n">
        <v>0.325379610061646</v>
      </c>
      <c r="M261" s="3" t="n">
        <v>5630.19482421875</v>
      </c>
      <c r="N261" s="3" t="n">
        <v>17.730770111084</v>
      </c>
      <c r="O261" s="3" t="n">
        <v>10.3113327026367</v>
      </c>
      <c r="P261" s="3" t="n">
        <v>0.216919749975204</v>
      </c>
      <c r="Q261" s="3" t="n">
        <v>666.900024414063</v>
      </c>
      <c r="R261" s="3" t="n">
        <v>654.599975585938</v>
      </c>
    </row>
    <row r="262" customFormat="false" ht="12.75" hidden="false" customHeight="false" outlineLevel="0" collapsed="false">
      <c r="A262" s="0" t="n">
        <f aca="false">A261+1</f>
        <v>261</v>
      </c>
      <c r="B262" s="3" t="n">
        <v>65102</v>
      </c>
      <c r="C262" s="2" t="s">
        <v>46</v>
      </c>
      <c r="D262" s="2" t="s">
        <v>318</v>
      </c>
      <c r="E262" s="2" t="s">
        <v>20</v>
      </c>
      <c r="F262" s="3" t="n">
        <v>6312</v>
      </c>
      <c r="G262" s="3" t="n">
        <v>308.679992675781</v>
      </c>
      <c r="H262" s="3" t="n">
        <v>9.83790016174316</v>
      </c>
      <c r="I262" s="3" t="n">
        <v>22.693000793457</v>
      </c>
      <c r="J262" s="3" t="n">
        <v>496</v>
      </c>
      <c r="K262" s="3" t="n">
        <v>660.949951171875</v>
      </c>
      <c r="L262" s="3" t="n">
        <v>0.0785804837942123</v>
      </c>
      <c r="M262" s="3" t="n">
        <v>4708.625</v>
      </c>
      <c r="N262" s="3" t="n">
        <v>20.4483604431152</v>
      </c>
      <c r="O262" s="3" t="n">
        <v>16.9866256713867</v>
      </c>
      <c r="P262" s="3" t="n">
        <v>3.12103939056397</v>
      </c>
      <c r="Q262" s="3" t="n">
        <v>662.099975585938</v>
      </c>
      <c r="R262" s="3" t="n">
        <v>659.799987792969</v>
      </c>
    </row>
    <row r="263" customFormat="false" ht="12.75" hidden="false" customHeight="false" outlineLevel="0" collapsed="false">
      <c r="A263" s="0" t="n">
        <f aca="false">A262+1</f>
        <v>262</v>
      </c>
      <c r="B263" s="3" t="n">
        <v>65649</v>
      </c>
      <c r="C263" s="2" t="s">
        <v>36</v>
      </c>
      <c r="D263" s="2" t="s">
        <v>319</v>
      </c>
      <c r="E263" s="2" t="s">
        <v>20</v>
      </c>
      <c r="F263" s="3" t="n">
        <v>285</v>
      </c>
      <c r="G263" s="3" t="n">
        <v>13.9899997711182</v>
      </c>
      <c r="H263" s="3" t="n">
        <v>7.24139976501465</v>
      </c>
      <c r="I263" s="3" t="n">
        <v>66.206901550293</v>
      </c>
      <c r="J263" s="3" t="n">
        <v>62</v>
      </c>
      <c r="K263" s="3" t="n">
        <v>661.349975585938</v>
      </c>
      <c r="L263" s="3" t="n">
        <v>0.217543855309486</v>
      </c>
      <c r="M263" s="3" t="n">
        <v>5629.96142578125</v>
      </c>
      <c r="N263" s="3" t="n">
        <v>20.3716945648193</v>
      </c>
      <c r="O263" s="3" t="n">
        <v>9.61200046539307</v>
      </c>
      <c r="P263" s="3" t="n">
        <v>47.3684234619141</v>
      </c>
      <c r="Q263" s="3" t="n">
        <v>661.099975585938</v>
      </c>
      <c r="R263" s="3" t="n">
        <v>661.599975585938</v>
      </c>
    </row>
    <row r="264" customFormat="false" ht="12.75" hidden="false" customHeight="false" outlineLevel="0" collapsed="false">
      <c r="A264" s="0" t="n">
        <f aca="false">A263+1</f>
        <v>263</v>
      </c>
      <c r="B264" s="3" t="n">
        <v>68973</v>
      </c>
      <c r="C264" s="2" t="s">
        <v>71</v>
      </c>
      <c r="D264" s="2" t="s">
        <v>320</v>
      </c>
      <c r="E264" s="2" t="s">
        <v>20</v>
      </c>
      <c r="F264" s="3" t="n">
        <v>2325</v>
      </c>
      <c r="G264" s="3" t="n">
        <v>115.300003051758</v>
      </c>
      <c r="H264" s="3" t="n">
        <v>2.88170003890991</v>
      </c>
      <c r="I264" s="3" t="n">
        <v>15.6559000015259</v>
      </c>
      <c r="J264" s="3" t="n">
        <v>302</v>
      </c>
      <c r="K264" s="3" t="n">
        <v>661.450012207031</v>
      </c>
      <c r="L264" s="3" t="n">
        <v>0.129892468452454</v>
      </c>
      <c r="M264" s="3" t="n">
        <v>4890.98681640625</v>
      </c>
      <c r="N264" s="3" t="n">
        <v>20.1647872924805</v>
      </c>
      <c r="O264" s="3" t="n">
        <v>21.1105003356934</v>
      </c>
      <c r="P264" s="3" t="n">
        <v>22.7096786499023</v>
      </c>
      <c r="Q264" s="3" t="n">
        <v>662</v>
      </c>
      <c r="R264" s="3" t="n">
        <v>660.900024414063</v>
      </c>
    </row>
    <row r="265" customFormat="false" ht="12.75" hidden="false" customHeight="false" outlineLevel="0" collapsed="false">
      <c r="A265" s="0" t="n">
        <f aca="false">A264+1</f>
        <v>264</v>
      </c>
      <c r="B265" s="3" t="n">
        <v>69435</v>
      </c>
      <c r="C265" s="2" t="s">
        <v>82</v>
      </c>
      <c r="D265" s="2" t="s">
        <v>321</v>
      </c>
      <c r="E265" s="2" t="s">
        <v>20</v>
      </c>
      <c r="F265" s="3" t="n">
        <v>11885</v>
      </c>
      <c r="G265" s="3" t="n">
        <v>549.840026855469</v>
      </c>
      <c r="H265" s="3" t="n">
        <v>10.197699546814</v>
      </c>
      <c r="I265" s="3" t="n">
        <v>30.4416999816895</v>
      </c>
      <c r="J265" s="3" t="n">
        <v>1790</v>
      </c>
      <c r="K265" s="3" t="n">
        <v>661.599975585938</v>
      </c>
      <c r="L265" s="3" t="n">
        <v>0.150610014796257</v>
      </c>
      <c r="M265" s="3" t="n">
        <v>4929.39306640625</v>
      </c>
      <c r="N265" s="3" t="n">
        <v>21.6153774261475</v>
      </c>
      <c r="O265" s="3" t="n">
        <v>16.4733123779297</v>
      </c>
      <c r="P265" s="3" t="n">
        <v>29.1207408905029</v>
      </c>
      <c r="Q265" s="3" t="n">
        <v>659.099975585938</v>
      </c>
      <c r="R265" s="3" t="n">
        <v>664.099975585938</v>
      </c>
    </row>
    <row r="266" customFormat="false" ht="12.75" hidden="false" customHeight="false" outlineLevel="0" collapsed="false">
      <c r="A266" s="0" t="n">
        <f aca="false">A265+1</f>
        <v>265</v>
      </c>
      <c r="B266" s="3" t="n">
        <v>70730</v>
      </c>
      <c r="C266" s="2" t="s">
        <v>110</v>
      </c>
      <c r="D266" s="2" t="s">
        <v>322</v>
      </c>
      <c r="E266" s="2" t="s">
        <v>20</v>
      </c>
      <c r="F266" s="3" t="n">
        <v>564</v>
      </c>
      <c r="G266" s="3" t="n">
        <v>27.4300003051758</v>
      </c>
      <c r="H266" s="3" t="n">
        <v>6.89659976959229</v>
      </c>
      <c r="I266" s="3" t="n">
        <v>21.3792991638184</v>
      </c>
      <c r="J266" s="3" t="n">
        <v>46</v>
      </c>
      <c r="K266" s="3" t="n">
        <v>661.599975585938</v>
      </c>
      <c r="L266" s="3" t="n">
        <v>0.0815602838993073</v>
      </c>
      <c r="M266" s="3" t="n">
        <v>4905.22119140625</v>
      </c>
      <c r="N266" s="3" t="n">
        <v>20.5614280700684</v>
      </c>
      <c r="O266" s="3" t="n">
        <v>18.3689994812012</v>
      </c>
      <c r="P266" s="3" t="n">
        <v>4.43262434005737</v>
      </c>
      <c r="Q266" s="3" t="n">
        <v>672.400024414063</v>
      </c>
      <c r="R266" s="3" t="n">
        <v>650.799987792969</v>
      </c>
    </row>
    <row r="267" customFormat="false" ht="12.75" hidden="false" customHeight="false" outlineLevel="0" collapsed="false">
      <c r="A267" s="0" t="n">
        <f aca="false">A266+1</f>
        <v>266</v>
      </c>
      <c r="B267" s="3" t="n">
        <v>63362</v>
      </c>
      <c r="C267" s="2" t="s">
        <v>30</v>
      </c>
      <c r="D267" s="2" t="s">
        <v>323</v>
      </c>
      <c r="E267" s="2" t="s">
        <v>20</v>
      </c>
      <c r="F267" s="3" t="n">
        <v>12380</v>
      </c>
      <c r="G267" s="3" t="n">
        <v>620.380004882813</v>
      </c>
      <c r="H267" s="3" t="n">
        <v>12.2952003479004</v>
      </c>
      <c r="I267" s="3" t="n">
        <v>31.0188999176025</v>
      </c>
      <c r="J267" s="3" t="n">
        <v>1671</v>
      </c>
      <c r="K267" s="3" t="n">
        <v>661.849975585938</v>
      </c>
      <c r="L267" s="3" t="n">
        <v>0.134975761175156</v>
      </c>
      <c r="M267" s="3" t="n">
        <v>5156.85693359375</v>
      </c>
      <c r="N267" s="3" t="n">
        <v>19.9555110931397</v>
      </c>
      <c r="O267" s="3" t="n">
        <v>16.6541118621826</v>
      </c>
      <c r="P267" s="3" t="n">
        <v>4.81421661376953</v>
      </c>
      <c r="Q267" s="3" t="n">
        <v>660.099975585938</v>
      </c>
      <c r="R267" s="3" t="n">
        <v>663.599975585938</v>
      </c>
    </row>
    <row r="268" customFormat="false" ht="12.75" hidden="false" customHeight="false" outlineLevel="0" collapsed="false">
      <c r="A268" s="0" t="n">
        <f aca="false">A267+1</f>
        <v>267</v>
      </c>
      <c r="B268" s="3" t="n">
        <v>68932</v>
      </c>
      <c r="C268" s="2" t="s">
        <v>71</v>
      </c>
      <c r="D268" s="2" t="s">
        <v>324</v>
      </c>
      <c r="E268" s="2" t="s">
        <v>20</v>
      </c>
      <c r="F268" s="3" t="n">
        <v>3772</v>
      </c>
      <c r="G268" s="3" t="n">
        <v>178.059997558594</v>
      </c>
      <c r="H268" s="3" t="n">
        <v>3.37199997901917</v>
      </c>
      <c r="I268" s="3" t="n">
        <v>18.3878002166748</v>
      </c>
      <c r="J268" s="3" t="n">
        <v>529</v>
      </c>
      <c r="K268" s="3" t="n">
        <v>661.849975585938</v>
      </c>
      <c r="L268" s="3" t="n">
        <v>0.140243902802467</v>
      </c>
      <c r="M268" s="3" t="n">
        <v>4941.78759765625</v>
      </c>
      <c r="N268" s="3" t="n">
        <v>21.1838703155518</v>
      </c>
      <c r="O268" s="3" t="n">
        <v>18.5442218780518</v>
      </c>
      <c r="P268" s="3" t="n">
        <v>5.24920463562012</v>
      </c>
      <c r="Q268" s="3" t="n">
        <v>665.400024414063</v>
      </c>
      <c r="R268" s="3" t="n">
        <v>658.299987792969</v>
      </c>
    </row>
    <row r="269" customFormat="false" ht="12.75" hidden="false" customHeight="false" outlineLevel="0" collapsed="false">
      <c r="A269" s="0" t="n">
        <f aca="false">A268+1</f>
        <v>268</v>
      </c>
      <c r="B269" s="3" t="n">
        <v>72371</v>
      </c>
      <c r="C269" s="2" t="s">
        <v>185</v>
      </c>
      <c r="D269" s="2" t="s">
        <v>325</v>
      </c>
      <c r="E269" s="2" t="s">
        <v>20</v>
      </c>
      <c r="F269" s="3" t="n">
        <v>895</v>
      </c>
      <c r="G269" s="3" t="n">
        <v>47.5800018310547</v>
      </c>
      <c r="H269" s="3" t="n">
        <v>17.5531997680664</v>
      </c>
      <c r="I269" s="3" t="n">
        <v>42.4468002319336</v>
      </c>
      <c r="J269" s="3" t="n">
        <v>70</v>
      </c>
      <c r="K269" s="3" t="n">
        <v>661.849975585938</v>
      </c>
      <c r="L269" s="3" t="n">
        <v>0.0782122910022736</v>
      </c>
      <c r="M269" s="3" t="n">
        <v>5408.78173828125</v>
      </c>
      <c r="N269" s="3" t="n">
        <v>18.8104228973389</v>
      </c>
      <c r="O269" s="3" t="n">
        <v>14.1800003051758</v>
      </c>
      <c r="P269" s="3" t="n">
        <v>1.89944136142731</v>
      </c>
      <c r="Q269" s="3" t="n">
        <v>662.700012207031</v>
      </c>
      <c r="R269" s="3" t="n">
        <v>661</v>
      </c>
    </row>
    <row r="270" customFormat="false" ht="12.75" hidden="false" customHeight="false" outlineLevel="0" collapsed="false">
      <c r="A270" s="0" t="n">
        <f aca="false">A269+1</f>
        <v>269</v>
      </c>
      <c r="B270" s="3" t="n">
        <v>66910</v>
      </c>
      <c r="C270" s="2" t="s">
        <v>231</v>
      </c>
      <c r="D270" s="2" t="s">
        <v>326</v>
      </c>
      <c r="E270" s="2" t="s">
        <v>20</v>
      </c>
      <c r="F270" s="3" t="n">
        <v>5714</v>
      </c>
      <c r="G270" s="3" t="n">
        <v>277.670013427734</v>
      </c>
      <c r="H270" s="3" t="n">
        <v>10.5342998504639</v>
      </c>
      <c r="I270" s="3" t="n">
        <v>30.0690994262695</v>
      </c>
      <c r="J270" s="3" t="n">
        <v>489</v>
      </c>
      <c r="K270" s="3" t="n">
        <v>661.900024414063</v>
      </c>
      <c r="L270" s="3" t="n">
        <v>0.0855792760848999</v>
      </c>
      <c r="M270" s="3" t="n">
        <v>4981.3876953125</v>
      </c>
      <c r="N270" s="3" t="n">
        <v>20.5783824920654</v>
      </c>
      <c r="O270" s="3" t="n">
        <v>18.0295543670654</v>
      </c>
      <c r="P270" s="3" t="n">
        <v>8.66293334960938</v>
      </c>
      <c r="Q270" s="3" t="n">
        <v>664.299987792969</v>
      </c>
      <c r="R270" s="3" t="n">
        <v>659.5</v>
      </c>
    </row>
    <row r="271" customFormat="false" ht="12.75" hidden="false" customHeight="false" outlineLevel="0" collapsed="false">
      <c r="A271" s="0" t="n">
        <f aca="false">A270+1</f>
        <v>270</v>
      </c>
      <c r="B271" s="3" t="n">
        <v>71084</v>
      </c>
      <c r="C271" s="2" t="s">
        <v>183</v>
      </c>
      <c r="D271" s="2" t="s">
        <v>327</v>
      </c>
      <c r="E271" s="2" t="s">
        <v>20</v>
      </c>
      <c r="F271" s="3" t="n">
        <v>105</v>
      </c>
      <c r="G271" s="3" t="n">
        <v>5.73000001907349</v>
      </c>
      <c r="H271" s="3" t="n">
        <v>0</v>
      </c>
      <c r="I271" s="3" t="n">
        <v>0</v>
      </c>
      <c r="J271" s="3" t="n">
        <v>16</v>
      </c>
      <c r="K271" s="3" t="n">
        <v>661.900024414063</v>
      </c>
      <c r="L271" s="3" t="n">
        <v>0.152380958199501</v>
      </c>
      <c r="M271" s="3" t="n">
        <v>4877.08642578125</v>
      </c>
      <c r="N271" s="3" t="n">
        <v>18.3246078491211</v>
      </c>
      <c r="O271" s="3" t="n">
        <v>13.5860004425049</v>
      </c>
      <c r="P271" s="3" t="n">
        <v>10.4761905670166</v>
      </c>
      <c r="Q271" s="3" t="n">
        <v>662.5</v>
      </c>
      <c r="R271" s="3" t="n">
        <v>661.299987792969</v>
      </c>
    </row>
    <row r="272" customFormat="false" ht="12.75" hidden="false" customHeight="false" outlineLevel="0" collapsed="false">
      <c r="A272" s="0" t="n">
        <f aca="false">A271+1</f>
        <v>271</v>
      </c>
      <c r="B272" s="3" t="n">
        <v>64196</v>
      </c>
      <c r="C272" s="2" t="s">
        <v>242</v>
      </c>
      <c r="D272" s="2" t="s">
        <v>328</v>
      </c>
      <c r="E272" s="2" t="s">
        <v>20</v>
      </c>
      <c r="F272" s="3" t="n">
        <v>1449</v>
      </c>
      <c r="G272" s="3" t="n">
        <v>76.9899978637695</v>
      </c>
      <c r="H272" s="3" t="n">
        <v>16.5279006958008</v>
      </c>
      <c r="I272" s="3" t="n">
        <v>42.6008987426758</v>
      </c>
      <c r="J272" s="3" t="n">
        <v>125</v>
      </c>
      <c r="K272" s="3" t="n">
        <v>661.950012207031</v>
      </c>
      <c r="L272" s="3" t="n">
        <v>0.08626639097929</v>
      </c>
      <c r="M272" s="3" t="n">
        <v>5111.7392578125</v>
      </c>
      <c r="N272" s="3" t="n">
        <v>18.8206272125244</v>
      </c>
      <c r="O272" s="3" t="n">
        <v>12.6400003433228</v>
      </c>
      <c r="P272" s="3" t="n">
        <v>1.24223601818085</v>
      </c>
      <c r="Q272" s="3" t="n">
        <v>660.400024414063</v>
      </c>
      <c r="R272" s="3" t="n">
        <v>663.5</v>
      </c>
    </row>
    <row r="273" customFormat="false" ht="12.75" hidden="false" customHeight="false" outlineLevel="0" collapsed="false">
      <c r="A273" s="0" t="n">
        <f aca="false">A272+1</f>
        <v>272</v>
      </c>
      <c r="B273" s="3" t="n">
        <v>69872</v>
      </c>
      <c r="C273" s="2" t="s">
        <v>167</v>
      </c>
      <c r="D273" s="2" t="s">
        <v>329</v>
      </c>
      <c r="E273" s="2" t="s">
        <v>20</v>
      </c>
      <c r="F273" s="3" t="n">
        <v>510</v>
      </c>
      <c r="G273" s="3" t="n">
        <v>24.5</v>
      </c>
      <c r="H273" s="3" t="n">
        <v>20.3922004699707</v>
      </c>
      <c r="I273" s="3" t="n">
        <v>45.8824005126953</v>
      </c>
      <c r="J273" s="3" t="n">
        <v>95</v>
      </c>
      <c r="K273" s="3" t="n">
        <v>662.400024414063</v>
      </c>
      <c r="L273" s="3" t="n">
        <v>0.186274513602257</v>
      </c>
      <c r="M273" s="3" t="n">
        <v>5201.515625</v>
      </c>
      <c r="N273" s="3" t="n">
        <v>20.8163261413574</v>
      </c>
      <c r="O273" s="3" t="n">
        <v>11.1029996871948</v>
      </c>
      <c r="P273" s="3" t="n">
        <v>0</v>
      </c>
      <c r="Q273" s="3" t="n">
        <v>663.099975585938</v>
      </c>
      <c r="R273" s="3" t="n">
        <v>661.700012207031</v>
      </c>
    </row>
    <row r="274" customFormat="false" ht="12.75" hidden="false" customHeight="false" outlineLevel="0" collapsed="false">
      <c r="A274" s="0" t="n">
        <f aca="false">A273+1</f>
        <v>273</v>
      </c>
      <c r="B274" s="3" t="n">
        <v>71852</v>
      </c>
      <c r="C274" s="2" t="s">
        <v>39</v>
      </c>
      <c r="D274" s="2" t="s">
        <v>330</v>
      </c>
      <c r="E274" s="2" t="s">
        <v>20</v>
      </c>
      <c r="F274" s="3" t="n">
        <v>160</v>
      </c>
      <c r="G274" s="3" t="n">
        <v>8</v>
      </c>
      <c r="H274" s="3" t="n">
        <v>11.25</v>
      </c>
      <c r="I274" s="3" t="n">
        <v>56.875</v>
      </c>
      <c r="J274" s="3" t="n">
        <v>39</v>
      </c>
      <c r="K274" s="3" t="n">
        <v>662.400024414063</v>
      </c>
      <c r="L274" s="3" t="n">
        <v>0.243750005960464</v>
      </c>
      <c r="M274" s="3" t="n">
        <v>4138.3056640625</v>
      </c>
      <c r="N274" s="3" t="n">
        <v>20</v>
      </c>
      <c r="O274" s="3" t="n">
        <v>7.5</v>
      </c>
      <c r="P274" s="3" t="n">
        <v>9.375</v>
      </c>
      <c r="Q274" s="3" t="n">
        <v>651.400024414063</v>
      </c>
      <c r="R274" s="3" t="n">
        <v>673.400024414063</v>
      </c>
    </row>
    <row r="275" customFormat="false" ht="12.75" hidden="false" customHeight="false" outlineLevel="0" collapsed="false">
      <c r="A275" s="0" t="n">
        <f aca="false">A274+1</f>
        <v>274</v>
      </c>
      <c r="B275" s="3" t="n">
        <v>64626</v>
      </c>
      <c r="C275" s="2" t="s">
        <v>46</v>
      </c>
      <c r="D275" s="2" t="s">
        <v>331</v>
      </c>
      <c r="E275" s="2" t="s">
        <v>20</v>
      </c>
      <c r="F275" s="3" t="n">
        <v>433</v>
      </c>
      <c r="G275" s="3" t="n">
        <v>22</v>
      </c>
      <c r="H275" s="3" t="n">
        <v>9.33609962463379</v>
      </c>
      <c r="I275" s="3" t="n">
        <v>25.1037006378174</v>
      </c>
      <c r="J275" s="3" t="n">
        <v>50</v>
      </c>
      <c r="K275" s="3" t="n">
        <v>662.450012207031</v>
      </c>
      <c r="L275" s="3" t="n">
        <v>0.115473441779614</v>
      </c>
      <c r="M275" s="3" t="n">
        <v>5743.59716796875</v>
      </c>
      <c r="N275" s="3" t="n">
        <v>19.6818180084229</v>
      </c>
      <c r="O275" s="3" t="n">
        <v>15.5059995651245</v>
      </c>
      <c r="P275" s="3" t="n">
        <v>1.38568139076233</v>
      </c>
      <c r="Q275" s="3" t="n">
        <v>665.400024414063</v>
      </c>
      <c r="R275" s="3" t="n">
        <v>659.5</v>
      </c>
    </row>
    <row r="276" customFormat="false" ht="12.75" hidden="false" customHeight="false" outlineLevel="0" collapsed="false">
      <c r="A276" s="0" t="n">
        <f aca="false">A275+1</f>
        <v>275</v>
      </c>
      <c r="B276" s="3" t="n">
        <v>69591</v>
      </c>
      <c r="C276" s="2" t="s">
        <v>82</v>
      </c>
      <c r="D276" s="2" t="s">
        <v>64</v>
      </c>
      <c r="E276" s="2" t="s">
        <v>20</v>
      </c>
      <c r="F276" s="3" t="n">
        <v>3186</v>
      </c>
      <c r="G276" s="3" t="n">
        <v>164.309997558594</v>
      </c>
      <c r="H276" s="3" t="n">
        <v>5.45389986038208</v>
      </c>
      <c r="I276" s="3" t="n">
        <v>44.3907012939453</v>
      </c>
      <c r="J276" s="3" t="n">
        <v>411</v>
      </c>
      <c r="K276" s="3" t="n">
        <v>662.5</v>
      </c>
      <c r="L276" s="3" t="n">
        <v>0.129001885652542</v>
      </c>
      <c r="M276" s="3" t="n">
        <v>5702.705078125</v>
      </c>
      <c r="N276" s="3" t="n">
        <v>19.3901767730713</v>
      </c>
      <c r="O276" s="3" t="n">
        <v>22.8414001464844</v>
      </c>
      <c r="P276" s="3" t="n">
        <v>35.3421211242676</v>
      </c>
      <c r="Q276" s="3" t="n">
        <v>663.5</v>
      </c>
      <c r="R276" s="3" t="n">
        <v>661.5</v>
      </c>
    </row>
    <row r="277" customFormat="false" ht="12.75" hidden="false" customHeight="false" outlineLevel="0" collapsed="false">
      <c r="A277" s="0" t="n">
        <f aca="false">A276+1</f>
        <v>276</v>
      </c>
      <c r="B277" s="3" t="n">
        <v>65045</v>
      </c>
      <c r="C277" s="2" t="s">
        <v>46</v>
      </c>
      <c r="D277" s="2" t="s">
        <v>332</v>
      </c>
      <c r="E277" s="2" t="s">
        <v>35</v>
      </c>
      <c r="F277" s="3" t="n">
        <v>5010</v>
      </c>
      <c r="G277" s="3" t="n">
        <v>239.399993896484</v>
      </c>
      <c r="H277" s="3" t="n">
        <v>5.29890012741089</v>
      </c>
      <c r="I277" s="3" t="n">
        <v>27.3544998168945</v>
      </c>
      <c r="J277" s="3" t="n">
        <v>576</v>
      </c>
      <c r="K277" s="3" t="n">
        <v>662.550048828125</v>
      </c>
      <c r="L277" s="3" t="n">
        <v>0.114970058202744</v>
      </c>
      <c r="M277" s="3" t="n">
        <v>4802.15283203125</v>
      </c>
      <c r="N277" s="3" t="n">
        <v>20.927318572998</v>
      </c>
      <c r="O277" s="3" t="n">
        <v>19.8231258392334</v>
      </c>
      <c r="P277" s="3" t="n">
        <v>9.64071846008301</v>
      </c>
      <c r="Q277" s="3" t="n">
        <v>661.700012207031</v>
      </c>
      <c r="R277" s="3" t="n">
        <v>663.400024414063</v>
      </c>
    </row>
    <row r="278" customFormat="false" ht="12.75" hidden="false" customHeight="false" outlineLevel="0" collapsed="false">
      <c r="A278" s="0" t="n">
        <f aca="false">A277+1</f>
        <v>277</v>
      </c>
      <c r="B278" s="3" t="n">
        <v>70680</v>
      </c>
      <c r="C278" s="2" t="s">
        <v>110</v>
      </c>
      <c r="D278" s="2" t="s">
        <v>333</v>
      </c>
      <c r="E278" s="2" t="s">
        <v>20</v>
      </c>
      <c r="F278" s="3" t="n">
        <v>717</v>
      </c>
      <c r="G278" s="3" t="n">
        <v>35.9500007629395</v>
      </c>
      <c r="H278" s="3" t="n">
        <v>8.88889980316162</v>
      </c>
      <c r="I278" s="3" t="n">
        <v>24.7222003936768</v>
      </c>
      <c r="J278" s="3" t="n">
        <v>100</v>
      </c>
      <c r="K278" s="3" t="n">
        <v>662.550048828125</v>
      </c>
      <c r="L278" s="3" t="n">
        <v>0.139470010995865</v>
      </c>
      <c r="M278" s="3" t="n">
        <v>5442.14306640625</v>
      </c>
      <c r="N278" s="3" t="n">
        <v>19.9443664550781</v>
      </c>
      <c r="O278" s="3" t="n">
        <v>16.3470001220703</v>
      </c>
      <c r="P278" s="3" t="n">
        <v>2.23152017593384</v>
      </c>
      <c r="Q278" s="3" t="n">
        <v>669.400024414063</v>
      </c>
      <c r="R278" s="3" t="n">
        <v>655.700012207031</v>
      </c>
    </row>
    <row r="279" customFormat="false" ht="12.75" hidden="false" customHeight="false" outlineLevel="0" collapsed="false">
      <c r="A279" s="0" t="n">
        <f aca="false">A278+1</f>
        <v>278</v>
      </c>
      <c r="B279" s="3" t="n">
        <v>63750</v>
      </c>
      <c r="C279" s="2" t="s">
        <v>30</v>
      </c>
      <c r="D279" s="2" t="s">
        <v>334</v>
      </c>
      <c r="E279" s="2" t="s">
        <v>20</v>
      </c>
      <c r="F279" s="3" t="n">
        <v>3548</v>
      </c>
      <c r="G279" s="3" t="n">
        <v>170.649993896484</v>
      </c>
      <c r="H279" s="3" t="n">
        <v>3.25999999046326</v>
      </c>
      <c r="I279" s="3" t="n">
        <v>14.8508996963501</v>
      </c>
      <c r="J279" s="3" t="n">
        <v>335</v>
      </c>
      <c r="K279" s="3" t="n">
        <v>662.650024414063</v>
      </c>
      <c r="L279" s="3" t="n">
        <v>0.09441938996315</v>
      </c>
      <c r="M279" s="3" t="n">
        <v>4522.37548828125</v>
      </c>
      <c r="N279" s="3" t="n">
        <v>20.7910938262939</v>
      </c>
      <c r="O279" s="3" t="n">
        <v>16.2929992675781</v>
      </c>
      <c r="P279" s="3" t="n">
        <v>0.366403609514236</v>
      </c>
      <c r="Q279" s="3" t="n">
        <v>658.299987792969</v>
      </c>
      <c r="R279" s="3" t="n">
        <v>667</v>
      </c>
    </row>
    <row r="280" customFormat="false" ht="12.75" hidden="false" customHeight="false" outlineLevel="0" collapsed="false">
      <c r="A280" s="0" t="n">
        <f aca="false">A279+1</f>
        <v>279</v>
      </c>
      <c r="B280" s="3" t="n">
        <v>69948</v>
      </c>
      <c r="C280" s="2" t="s">
        <v>167</v>
      </c>
      <c r="D280" s="2" t="s">
        <v>335</v>
      </c>
      <c r="E280" s="2" t="s">
        <v>20</v>
      </c>
      <c r="F280" s="3" t="n">
        <v>868</v>
      </c>
      <c r="G280" s="3" t="n">
        <v>45.2000007629395</v>
      </c>
      <c r="H280" s="3" t="n">
        <v>16.5898990631104</v>
      </c>
      <c r="I280" s="3" t="n">
        <v>29.8386993408203</v>
      </c>
      <c r="J280" s="3" t="n">
        <v>78</v>
      </c>
      <c r="K280" s="3" t="n">
        <v>662.700012207031</v>
      </c>
      <c r="L280" s="3" t="n">
        <v>0.0898617506027222</v>
      </c>
      <c r="M280" s="3" t="n">
        <v>4965.80810546875</v>
      </c>
      <c r="N280" s="3" t="n">
        <v>19.2035388946533</v>
      </c>
      <c r="O280" s="3" t="n">
        <v>13.2480001449585</v>
      </c>
      <c r="P280" s="3" t="n">
        <v>0.576036870479584</v>
      </c>
      <c r="Q280" s="3" t="n">
        <v>662.400024414063</v>
      </c>
      <c r="R280" s="3" t="n">
        <v>663</v>
      </c>
    </row>
    <row r="281" customFormat="false" ht="12.75" hidden="false" customHeight="false" outlineLevel="0" collapsed="false">
      <c r="A281" s="0" t="n">
        <f aca="false">A280+1</f>
        <v>280</v>
      </c>
      <c r="B281" s="3" t="n">
        <v>66795</v>
      </c>
      <c r="C281" s="2" t="s">
        <v>231</v>
      </c>
      <c r="D281" s="2" t="s">
        <v>336</v>
      </c>
      <c r="E281" s="2" t="s">
        <v>20</v>
      </c>
      <c r="F281" s="3" t="n">
        <v>507</v>
      </c>
      <c r="G281" s="3" t="n">
        <v>26.6499996185303</v>
      </c>
      <c r="H281" s="3" t="n">
        <v>13.2039003372192</v>
      </c>
      <c r="I281" s="3" t="n">
        <v>37.0873985290527</v>
      </c>
      <c r="J281" s="3" t="n">
        <v>60</v>
      </c>
      <c r="K281" s="3" t="n">
        <v>662.75</v>
      </c>
      <c r="L281" s="3" t="n">
        <v>0.118343196809292</v>
      </c>
      <c r="M281" s="3" t="n">
        <v>5358.326171875</v>
      </c>
      <c r="N281" s="3" t="n">
        <v>19.0243911743164</v>
      </c>
      <c r="O281" s="3" t="n">
        <v>14.0100002288818</v>
      </c>
      <c r="P281" s="3" t="n">
        <v>0</v>
      </c>
      <c r="Q281" s="3" t="n">
        <v>667.099975585938</v>
      </c>
      <c r="R281" s="3" t="n">
        <v>658.400024414063</v>
      </c>
    </row>
    <row r="282" customFormat="false" ht="12.75" hidden="false" customHeight="false" outlineLevel="0" collapsed="false">
      <c r="A282" s="0" t="n">
        <f aca="false">A281+1</f>
        <v>281</v>
      </c>
      <c r="B282" s="3" t="n">
        <v>70425</v>
      </c>
      <c r="C282" s="2" t="s">
        <v>122</v>
      </c>
      <c r="D282" s="2" t="s">
        <v>337</v>
      </c>
      <c r="E282" s="2" t="s">
        <v>20</v>
      </c>
      <c r="F282" s="3" t="n">
        <v>822</v>
      </c>
      <c r="G282" s="3" t="n">
        <v>46.6500015258789</v>
      </c>
      <c r="H282" s="3" t="n">
        <v>8.0738000869751</v>
      </c>
      <c r="I282" s="3" t="n">
        <v>25.6054992675781</v>
      </c>
      <c r="J282" s="3" t="n">
        <v>105</v>
      </c>
      <c r="K282" s="3" t="n">
        <v>662.900024414063</v>
      </c>
      <c r="L282" s="3" t="n">
        <v>0.12773722410202</v>
      </c>
      <c r="M282" s="3" t="n">
        <v>5784.625</v>
      </c>
      <c r="N282" s="3" t="n">
        <v>17.6205787658691</v>
      </c>
      <c r="O282" s="3" t="n">
        <v>14.1630001068115</v>
      </c>
      <c r="P282" s="3" t="n">
        <v>0.851581513881683</v>
      </c>
      <c r="Q282" s="3" t="n">
        <v>668.299987792969</v>
      </c>
      <c r="R282" s="3" t="n">
        <v>657.5</v>
      </c>
    </row>
    <row r="283" customFormat="false" ht="12.75" hidden="false" customHeight="false" outlineLevel="0" collapsed="false">
      <c r="A283" s="0" t="n">
        <f aca="false">A282+1</f>
        <v>282</v>
      </c>
      <c r="B283" s="3" t="n">
        <v>70870</v>
      </c>
      <c r="C283" s="2" t="s">
        <v>110</v>
      </c>
      <c r="D283" s="2" t="s">
        <v>338</v>
      </c>
      <c r="E283" s="2" t="s">
        <v>35</v>
      </c>
      <c r="F283" s="3" t="n">
        <v>1792</v>
      </c>
      <c r="G283" s="3" t="n">
        <v>88.5500030517578</v>
      </c>
      <c r="H283" s="3" t="n">
        <v>3.125</v>
      </c>
      <c r="I283" s="3" t="n">
        <v>20.9263000488281</v>
      </c>
      <c r="J283" s="3" t="n">
        <v>143</v>
      </c>
      <c r="K283" s="3" t="n">
        <v>663.349975585938</v>
      </c>
      <c r="L283" s="3" t="n">
        <v>0.0797991082072258</v>
      </c>
      <c r="M283" s="3" t="n">
        <v>5072.70458984375</v>
      </c>
      <c r="N283" s="3" t="n">
        <v>20.237154006958</v>
      </c>
      <c r="O283" s="3" t="n">
        <v>15.7709999084473</v>
      </c>
      <c r="P283" s="3" t="n">
        <v>5.52455377578735</v>
      </c>
      <c r="Q283" s="3" t="n">
        <v>667.400024414063</v>
      </c>
      <c r="R283" s="3" t="n">
        <v>659.299987792969</v>
      </c>
    </row>
    <row r="284" customFormat="false" ht="12.75" hidden="false" customHeight="false" outlineLevel="0" collapsed="false">
      <c r="A284" s="0" t="n">
        <f aca="false">A283+1</f>
        <v>283</v>
      </c>
      <c r="B284" s="3" t="n">
        <v>65185</v>
      </c>
      <c r="C284" s="2" t="s">
        <v>88</v>
      </c>
      <c r="D284" s="2" t="s">
        <v>339</v>
      </c>
      <c r="E284" s="2" t="s">
        <v>20</v>
      </c>
      <c r="F284" s="3" t="n">
        <v>1202</v>
      </c>
      <c r="G284" s="3" t="n">
        <v>62.2999992370606</v>
      </c>
      <c r="H284" s="3" t="n">
        <v>12.0768995285034</v>
      </c>
      <c r="I284" s="3" t="n">
        <v>35.8461990356445</v>
      </c>
      <c r="J284" s="3" t="n">
        <v>190</v>
      </c>
      <c r="K284" s="3" t="n">
        <v>663.449951171875</v>
      </c>
      <c r="L284" s="3" t="n">
        <v>0.158069878816605</v>
      </c>
      <c r="M284" s="3" t="n">
        <v>5556.041015625</v>
      </c>
      <c r="N284" s="3" t="n">
        <v>19.2937393188477</v>
      </c>
      <c r="O284" s="3" t="n">
        <v>14.4833326339722</v>
      </c>
      <c r="P284" s="3" t="n">
        <v>0</v>
      </c>
      <c r="Q284" s="3" t="n">
        <v>664.299987792969</v>
      </c>
      <c r="R284" s="3" t="n">
        <v>662.599975585938</v>
      </c>
    </row>
    <row r="285" customFormat="false" ht="12.75" hidden="false" customHeight="false" outlineLevel="0" collapsed="false">
      <c r="A285" s="0" t="n">
        <f aca="false">A284+1</f>
        <v>284</v>
      </c>
      <c r="B285" s="3" t="n">
        <v>62745</v>
      </c>
      <c r="C285" s="2" t="s">
        <v>120</v>
      </c>
      <c r="D285" s="2" t="s">
        <v>340</v>
      </c>
      <c r="E285" s="2" t="s">
        <v>35</v>
      </c>
      <c r="F285" s="3" t="n">
        <v>515</v>
      </c>
      <c r="G285" s="3" t="n">
        <v>27.3500003814697</v>
      </c>
      <c r="H285" s="3" t="n">
        <v>16.1165008544922</v>
      </c>
      <c r="I285" s="3" t="n">
        <v>26.2136001586914</v>
      </c>
      <c r="J285" s="3" t="n">
        <v>58</v>
      </c>
      <c r="K285" s="3" t="n">
        <v>663.5</v>
      </c>
      <c r="L285" s="3" t="n">
        <v>0.112621359527111</v>
      </c>
      <c r="M285" s="3" t="n">
        <v>5190.31005859375</v>
      </c>
      <c r="N285" s="3" t="n">
        <v>18.8299808502197</v>
      </c>
      <c r="O285" s="3" t="n">
        <v>14.2089996337891</v>
      </c>
      <c r="P285" s="3" t="n">
        <v>0</v>
      </c>
      <c r="Q285" s="3" t="n">
        <v>660.200012207031</v>
      </c>
      <c r="R285" s="3" t="n">
        <v>666.799987792969</v>
      </c>
    </row>
    <row r="286" customFormat="false" ht="12.75" hidden="false" customHeight="false" outlineLevel="0" collapsed="false">
      <c r="A286" s="0" t="n">
        <f aca="false">A285+1</f>
        <v>285</v>
      </c>
      <c r="B286" s="3" t="n">
        <v>61952</v>
      </c>
      <c r="C286" s="2" t="s">
        <v>188</v>
      </c>
      <c r="D286" s="2" t="s">
        <v>341</v>
      </c>
      <c r="E286" s="2" t="s">
        <v>20</v>
      </c>
      <c r="F286" s="3" t="n">
        <v>1354</v>
      </c>
      <c r="G286" s="3" t="n">
        <v>66.5699996948242</v>
      </c>
      <c r="H286" s="3" t="n">
        <v>12.0383996963501</v>
      </c>
      <c r="I286" s="3" t="n">
        <v>36.4845008850098</v>
      </c>
      <c r="J286" s="3" t="n">
        <v>263</v>
      </c>
      <c r="K286" s="3" t="n">
        <v>663.849975585938</v>
      </c>
      <c r="L286" s="3" t="n">
        <v>0.194239288568497</v>
      </c>
      <c r="M286" s="3" t="n">
        <v>5211.4853515625</v>
      </c>
      <c r="N286" s="3" t="n">
        <v>20.3394927978516</v>
      </c>
      <c r="O286" s="3" t="n">
        <v>15.1669998168945</v>
      </c>
      <c r="P286" s="3" t="n">
        <v>2.43722319602966</v>
      </c>
      <c r="Q286" s="3" t="n">
        <v>666.400024414063</v>
      </c>
      <c r="R286" s="3" t="n">
        <v>661.299987792969</v>
      </c>
    </row>
    <row r="287" customFormat="false" ht="12.75" hidden="false" customHeight="false" outlineLevel="0" collapsed="false">
      <c r="A287" s="0" t="n">
        <f aca="false">A286+1</f>
        <v>286</v>
      </c>
      <c r="B287" s="3" t="n">
        <v>71035</v>
      </c>
      <c r="C287" s="2" t="s">
        <v>110</v>
      </c>
      <c r="D287" s="2" t="s">
        <v>342</v>
      </c>
      <c r="E287" s="2" t="s">
        <v>35</v>
      </c>
      <c r="F287" s="3" t="n">
        <v>1252</v>
      </c>
      <c r="G287" s="3" t="n">
        <v>65.1100006103516</v>
      </c>
      <c r="H287" s="3" t="n">
        <v>9.45119953155518</v>
      </c>
      <c r="I287" s="3" t="n">
        <v>43.2164993286133</v>
      </c>
      <c r="J287" s="3" t="n">
        <v>113</v>
      </c>
      <c r="K287" s="3" t="n">
        <v>663.849975585938</v>
      </c>
      <c r="L287" s="3" t="n">
        <v>0.0902555882930756</v>
      </c>
      <c r="M287" s="3" t="n">
        <v>5284.1640625</v>
      </c>
      <c r="N287" s="3" t="n">
        <v>19.2289962768555</v>
      </c>
      <c r="O287" s="3" t="n">
        <v>12.5842504501343</v>
      </c>
      <c r="P287" s="3" t="n">
        <v>20.766773223877</v>
      </c>
      <c r="Q287" s="3" t="n">
        <v>659.400024414063</v>
      </c>
      <c r="R287" s="3" t="n">
        <v>668.299987792969</v>
      </c>
    </row>
    <row r="288" customFormat="false" ht="12.75" hidden="false" customHeight="false" outlineLevel="0" collapsed="false">
      <c r="A288" s="0" t="n">
        <f aca="false">A287+1</f>
        <v>287</v>
      </c>
      <c r="B288" s="3" t="n">
        <v>71522</v>
      </c>
      <c r="C288" s="2" t="s">
        <v>170</v>
      </c>
      <c r="D288" s="2" t="s">
        <v>343</v>
      </c>
      <c r="E288" s="2" t="s">
        <v>20</v>
      </c>
      <c r="F288" s="3" t="n">
        <v>823</v>
      </c>
      <c r="G288" s="3" t="n">
        <v>46</v>
      </c>
      <c r="H288" s="3" t="n">
        <v>13.8517999649048</v>
      </c>
      <c r="I288" s="3" t="n">
        <v>55.2854995727539</v>
      </c>
      <c r="J288" s="3" t="n">
        <v>127</v>
      </c>
      <c r="K288" s="3" t="n">
        <v>663.900024414063</v>
      </c>
      <c r="L288" s="3" t="n">
        <v>0.154313489794731</v>
      </c>
      <c r="M288" s="3" t="n">
        <v>5331.9208984375</v>
      </c>
      <c r="N288" s="3" t="n">
        <v>17.8913040161133</v>
      </c>
      <c r="O288" s="3" t="n">
        <v>10.5509996414185</v>
      </c>
      <c r="P288" s="3" t="n">
        <v>2.18712043762207</v>
      </c>
      <c r="Q288" s="3" t="n">
        <v>657.700012207031</v>
      </c>
      <c r="R288" s="3" t="n">
        <v>670.099975585938</v>
      </c>
    </row>
    <row r="289" customFormat="false" ht="12.75" hidden="false" customHeight="false" outlineLevel="0" collapsed="false">
      <c r="A289" s="0" t="n">
        <f aca="false">A288+1</f>
        <v>288</v>
      </c>
      <c r="B289" s="3" t="n">
        <v>70847</v>
      </c>
      <c r="C289" s="2" t="s">
        <v>110</v>
      </c>
      <c r="D289" s="2" t="s">
        <v>344</v>
      </c>
      <c r="E289" s="2" t="s">
        <v>35</v>
      </c>
      <c r="F289" s="3" t="n">
        <v>2231</v>
      </c>
      <c r="G289" s="3" t="n">
        <v>114.300003051758</v>
      </c>
      <c r="H289" s="3" t="n">
        <v>2.916100025177</v>
      </c>
      <c r="I289" s="3" t="n">
        <v>13.3691997528076</v>
      </c>
      <c r="J289" s="3" t="n">
        <v>258</v>
      </c>
      <c r="K289" s="3" t="n">
        <v>664</v>
      </c>
      <c r="L289" s="3" t="n">
        <v>0.115643210709095</v>
      </c>
      <c r="M289" s="3" t="n">
        <v>5599.60791015625</v>
      </c>
      <c r="N289" s="3" t="n">
        <v>19.5188102722168</v>
      </c>
      <c r="O289" s="3" t="n">
        <v>16.9559993743897</v>
      </c>
      <c r="P289" s="3" t="n">
        <v>13.6261758804321</v>
      </c>
      <c r="Q289" s="3" t="n">
        <v>666.200012207031</v>
      </c>
      <c r="R289" s="3" t="n">
        <v>661.799987792969</v>
      </c>
    </row>
    <row r="290" customFormat="false" ht="12.75" hidden="false" customHeight="false" outlineLevel="0" collapsed="false">
      <c r="A290" s="0" t="n">
        <f aca="false">A289+1</f>
        <v>289</v>
      </c>
      <c r="B290" s="3" t="n">
        <v>71019</v>
      </c>
      <c r="C290" s="2" t="s">
        <v>110</v>
      </c>
      <c r="D290" s="2" t="s">
        <v>345</v>
      </c>
      <c r="E290" s="2" t="s">
        <v>35</v>
      </c>
      <c r="F290" s="3" t="n">
        <v>271</v>
      </c>
      <c r="G290" s="3" t="n">
        <v>14.1999998092651</v>
      </c>
      <c r="H290" s="3" t="n">
        <v>4.46740007400513</v>
      </c>
      <c r="I290" s="3" t="n">
        <v>25.4295997619629</v>
      </c>
      <c r="J290" s="3" t="n">
        <v>81</v>
      </c>
      <c r="K290" s="3" t="n">
        <v>664</v>
      </c>
      <c r="L290" s="3" t="n">
        <v>0.298892974853516</v>
      </c>
      <c r="M290" s="3" t="n">
        <v>4881.8994140625</v>
      </c>
      <c r="N290" s="3" t="n">
        <v>19.0845069885254</v>
      </c>
      <c r="O290" s="3" t="n">
        <v>17.7089996337891</v>
      </c>
      <c r="P290" s="3" t="n">
        <v>13.2841329574585</v>
      </c>
      <c r="Q290" s="3" t="n">
        <v>668.700012207031</v>
      </c>
      <c r="R290" s="3" t="n">
        <v>659.299987792969</v>
      </c>
    </row>
    <row r="291" customFormat="false" ht="12.75" hidden="false" customHeight="false" outlineLevel="0" collapsed="false">
      <c r="A291" s="0" t="n">
        <f aca="false">A290+1</f>
        <v>290</v>
      </c>
      <c r="B291" s="3" t="n">
        <v>66761</v>
      </c>
      <c r="C291" s="2" t="s">
        <v>231</v>
      </c>
      <c r="D291" s="2" t="s">
        <v>346</v>
      </c>
      <c r="E291" s="2" t="s">
        <v>20</v>
      </c>
      <c r="F291" s="3" t="n">
        <v>309</v>
      </c>
      <c r="G291" s="3" t="n">
        <v>15.5</v>
      </c>
      <c r="H291" s="3" t="n">
        <v>4.20709991455078</v>
      </c>
      <c r="I291" s="3" t="n">
        <v>32.6861000061035</v>
      </c>
      <c r="J291" s="3" t="n">
        <v>85</v>
      </c>
      <c r="K291" s="3" t="n">
        <v>664.150024414063</v>
      </c>
      <c r="L291" s="3" t="n">
        <v>0.275080919265747</v>
      </c>
      <c r="M291" s="3" t="n">
        <v>4700.43212890625</v>
      </c>
      <c r="N291" s="3" t="n">
        <v>19.9354839324951</v>
      </c>
      <c r="O291" s="3" t="n">
        <v>16.2719993591309</v>
      </c>
      <c r="P291" s="3" t="n">
        <v>1.94174754619598</v>
      </c>
      <c r="Q291" s="3" t="n">
        <v>671.299987792969</v>
      </c>
      <c r="R291" s="3" t="n">
        <v>657</v>
      </c>
    </row>
    <row r="292" customFormat="false" ht="12.75" hidden="false" customHeight="false" outlineLevel="0" collapsed="false">
      <c r="A292" s="0" t="n">
        <f aca="false">A291+1</f>
        <v>291</v>
      </c>
      <c r="B292" s="3" t="n">
        <v>69815</v>
      </c>
      <c r="C292" s="2" t="s">
        <v>254</v>
      </c>
      <c r="D292" s="2" t="s">
        <v>347</v>
      </c>
      <c r="E292" s="2" t="s">
        <v>35</v>
      </c>
      <c r="F292" s="3" t="n">
        <v>3005</v>
      </c>
      <c r="G292" s="3" t="n">
        <v>159.220001220703</v>
      </c>
      <c r="H292" s="3" t="n">
        <v>8.61900043487549</v>
      </c>
      <c r="I292" s="3" t="n">
        <v>33.8102989196777</v>
      </c>
      <c r="J292" s="3" t="n">
        <v>308</v>
      </c>
      <c r="K292" s="3" t="n">
        <v>664.150024414063</v>
      </c>
      <c r="L292" s="3" t="n">
        <v>0.102495841681957</v>
      </c>
      <c r="M292" s="3" t="n">
        <v>5650</v>
      </c>
      <c r="N292" s="3" t="n">
        <v>18.8732566833496</v>
      </c>
      <c r="O292" s="3" t="n">
        <v>17.9008007049561</v>
      </c>
      <c r="P292" s="3" t="n">
        <v>23.0615653991699</v>
      </c>
      <c r="Q292" s="3" t="n">
        <v>666.700012207031</v>
      </c>
      <c r="R292" s="3" t="n">
        <v>661.599975585938</v>
      </c>
    </row>
    <row r="293" customFormat="false" ht="12.75" hidden="false" customHeight="false" outlineLevel="0" collapsed="false">
      <c r="A293" s="0" t="n">
        <f aca="false">A292+1</f>
        <v>292</v>
      </c>
      <c r="B293" s="3" t="n">
        <v>62679</v>
      </c>
      <c r="C293" s="2" t="s">
        <v>120</v>
      </c>
      <c r="D293" s="2" t="s">
        <v>348</v>
      </c>
      <c r="E293" s="2" t="s">
        <v>20</v>
      </c>
      <c r="F293" s="3" t="n">
        <v>966</v>
      </c>
      <c r="G293" s="3" t="n">
        <v>47.9599990844727</v>
      </c>
      <c r="H293" s="3" t="n">
        <v>20.9580993652344</v>
      </c>
      <c r="I293" s="3" t="n">
        <v>47.3054008483887</v>
      </c>
      <c r="J293" s="3" t="n">
        <v>114</v>
      </c>
      <c r="K293" s="3" t="n">
        <v>664.299987792969</v>
      </c>
      <c r="L293" s="3" t="n">
        <v>0.118012420833111</v>
      </c>
      <c r="M293" s="3" t="n">
        <v>5318.24072265625</v>
      </c>
      <c r="N293" s="3" t="n">
        <v>20.1417846679688</v>
      </c>
      <c r="O293" s="3" t="n">
        <v>11.8339996337891</v>
      </c>
      <c r="P293" s="3" t="n">
        <v>0.621118009090424</v>
      </c>
      <c r="Q293" s="3" t="n">
        <v>674</v>
      </c>
      <c r="R293" s="3" t="n">
        <v>654.599975585938</v>
      </c>
    </row>
    <row r="294" customFormat="false" ht="12.75" hidden="false" customHeight="false" outlineLevel="0" collapsed="false">
      <c r="A294" s="0" t="n">
        <f aca="false">A293+1</f>
        <v>293</v>
      </c>
      <c r="B294" s="3" t="n">
        <v>67595</v>
      </c>
      <c r="C294" s="2" t="s">
        <v>66</v>
      </c>
      <c r="D294" s="2" t="s">
        <v>349</v>
      </c>
      <c r="E294" s="2" t="s">
        <v>20</v>
      </c>
      <c r="F294" s="3" t="n">
        <v>7710</v>
      </c>
      <c r="G294" s="3" t="n">
        <v>327.299987792969</v>
      </c>
      <c r="H294" s="3" t="n">
        <v>4.4721999168396</v>
      </c>
      <c r="I294" s="3" t="n">
        <v>15.9299001693726</v>
      </c>
      <c r="J294" s="3" t="n">
        <v>814</v>
      </c>
      <c r="K294" s="3" t="n">
        <v>664.400024414063</v>
      </c>
      <c r="L294" s="3" t="n">
        <v>0.105577170848846</v>
      </c>
      <c r="M294" s="3" t="n">
        <v>4709.05419921875</v>
      </c>
      <c r="N294" s="3" t="n">
        <v>23.5563716888428</v>
      </c>
      <c r="O294" s="3" t="n">
        <v>18.6201992034912</v>
      </c>
      <c r="P294" s="3" t="n">
        <v>3.25551223754883</v>
      </c>
      <c r="Q294" s="3" t="n">
        <v>663.400024414063</v>
      </c>
      <c r="R294" s="3" t="n">
        <v>665.400024414063</v>
      </c>
    </row>
    <row r="295" customFormat="false" ht="12.75" hidden="false" customHeight="false" outlineLevel="0" collapsed="false">
      <c r="A295" s="0" t="n">
        <f aca="false">A294+1</f>
        <v>294</v>
      </c>
      <c r="B295" s="3" t="n">
        <v>66837</v>
      </c>
      <c r="C295" s="2" t="s">
        <v>231</v>
      </c>
      <c r="D295" s="2" t="s">
        <v>350</v>
      </c>
      <c r="E295" s="2" t="s">
        <v>20</v>
      </c>
      <c r="F295" s="3" t="n">
        <v>762</v>
      </c>
      <c r="G295" s="3" t="n">
        <v>35.5</v>
      </c>
      <c r="H295" s="3" t="n">
        <v>10.8107995986938</v>
      </c>
      <c r="I295" s="3" t="n">
        <v>30.3731994628906</v>
      </c>
      <c r="J295" s="3" t="n">
        <v>54</v>
      </c>
      <c r="K295" s="3" t="n">
        <v>664.449951171875</v>
      </c>
      <c r="L295" s="3" t="n">
        <v>0.0708661451935768</v>
      </c>
      <c r="M295" s="3" t="n">
        <v>5143.1904296875</v>
      </c>
      <c r="N295" s="3" t="n">
        <v>21.4647884368897</v>
      </c>
      <c r="O295" s="3" t="n">
        <v>12.4309997558594</v>
      </c>
      <c r="P295" s="3" t="n">
        <v>0</v>
      </c>
      <c r="Q295" s="3" t="n">
        <v>663.099975585938</v>
      </c>
      <c r="R295" s="3" t="n">
        <v>665.799987792969</v>
      </c>
    </row>
    <row r="296" customFormat="false" ht="12.75" hidden="false" customHeight="false" outlineLevel="0" collapsed="false">
      <c r="A296" s="0" t="n">
        <f aca="false">A295+1</f>
        <v>295</v>
      </c>
      <c r="B296" s="3" t="n">
        <v>61929</v>
      </c>
      <c r="C296" s="2" t="s">
        <v>188</v>
      </c>
      <c r="D296" s="2" t="s">
        <v>351</v>
      </c>
      <c r="E296" s="2" t="s">
        <v>20</v>
      </c>
      <c r="F296" s="3" t="n">
        <v>1708</v>
      </c>
      <c r="G296" s="3" t="n">
        <v>89</v>
      </c>
      <c r="H296" s="3" t="n">
        <v>8.48950004577637</v>
      </c>
      <c r="I296" s="3" t="n">
        <v>29.0398006439209</v>
      </c>
      <c r="J296" s="3" t="n">
        <v>206</v>
      </c>
      <c r="K296" s="3" t="n">
        <v>664.700012207031</v>
      </c>
      <c r="L296" s="3" t="n">
        <v>0.120608896017075</v>
      </c>
      <c r="M296" s="3" t="n">
        <v>5133.009765625</v>
      </c>
      <c r="N296" s="3" t="n">
        <v>19.191011428833</v>
      </c>
      <c r="O296" s="3" t="n">
        <v>15.1669998168945</v>
      </c>
      <c r="P296" s="3" t="n">
        <v>2.22482442855835</v>
      </c>
      <c r="Q296" s="3" t="n">
        <v>665.5</v>
      </c>
      <c r="R296" s="3" t="n">
        <v>663.900024414063</v>
      </c>
    </row>
    <row r="297" customFormat="false" ht="12.75" hidden="false" customHeight="false" outlineLevel="0" collapsed="false">
      <c r="A297" s="0" t="n">
        <f aca="false">A296+1</f>
        <v>296</v>
      </c>
      <c r="B297" s="3" t="n">
        <v>66613</v>
      </c>
      <c r="C297" s="2" t="s">
        <v>101</v>
      </c>
      <c r="D297" s="2" t="s">
        <v>202</v>
      </c>
      <c r="E297" s="2" t="s">
        <v>20</v>
      </c>
      <c r="F297" s="3" t="n">
        <v>9850</v>
      </c>
      <c r="G297" s="3" t="n">
        <v>489.299987792969</v>
      </c>
      <c r="H297" s="3" t="n">
        <v>3.33500003814697</v>
      </c>
      <c r="I297" s="3" t="n">
        <v>30.6436996459961</v>
      </c>
      <c r="J297" s="3" t="n">
        <v>1113</v>
      </c>
      <c r="K297" s="3" t="n">
        <v>664.75</v>
      </c>
      <c r="L297" s="3" t="n">
        <v>0.11299492418766</v>
      </c>
      <c r="M297" s="3" t="n">
        <v>5081.45556640625</v>
      </c>
      <c r="N297" s="3" t="n">
        <v>20.1308002471924</v>
      </c>
      <c r="O297" s="3" t="n">
        <v>20.8757495880127</v>
      </c>
      <c r="P297" s="3" t="n">
        <v>18.5583763122559</v>
      </c>
      <c r="Q297" s="3" t="n">
        <v>663.700012207031</v>
      </c>
      <c r="R297" s="3" t="n">
        <v>665.799987792969</v>
      </c>
    </row>
    <row r="298" customFormat="false" ht="12.75" hidden="false" customHeight="false" outlineLevel="0" collapsed="false">
      <c r="A298" s="0" t="n">
        <f aca="false">A297+1</f>
        <v>297</v>
      </c>
      <c r="B298" s="3" t="n">
        <v>62596</v>
      </c>
      <c r="C298" s="2" t="s">
        <v>239</v>
      </c>
      <c r="D298" s="2" t="s">
        <v>352</v>
      </c>
      <c r="E298" s="2" t="s">
        <v>20</v>
      </c>
      <c r="F298" s="3" t="n">
        <v>129</v>
      </c>
      <c r="G298" s="3" t="n">
        <v>5</v>
      </c>
      <c r="H298" s="3" t="n">
        <v>9.30230045318604</v>
      </c>
      <c r="I298" s="3" t="n">
        <v>50.3875999450684</v>
      </c>
      <c r="J298" s="3" t="n">
        <v>10</v>
      </c>
      <c r="K298" s="3" t="n">
        <v>664.949951171875</v>
      </c>
      <c r="L298" s="3" t="n">
        <v>0.0775193795561791</v>
      </c>
      <c r="M298" s="3" t="n">
        <v>4016.41625976563</v>
      </c>
      <c r="N298" s="3" t="n">
        <v>25.7999992370605</v>
      </c>
      <c r="O298" s="3" t="n">
        <v>10.6389999389648</v>
      </c>
      <c r="P298" s="3" t="n">
        <v>6.20155048370361</v>
      </c>
      <c r="Q298" s="3" t="n">
        <v>667.599975585938</v>
      </c>
      <c r="R298" s="3" t="n">
        <v>662.299987792969</v>
      </c>
    </row>
    <row r="299" customFormat="false" ht="12.75" hidden="false" customHeight="false" outlineLevel="0" collapsed="false">
      <c r="A299" s="0" t="n">
        <f aca="false">A298+1</f>
        <v>298</v>
      </c>
      <c r="B299" s="3" t="n">
        <v>69039</v>
      </c>
      <c r="C299" s="2" t="s">
        <v>71</v>
      </c>
      <c r="D299" s="2" t="s">
        <v>353</v>
      </c>
      <c r="E299" s="2" t="s">
        <v>20</v>
      </c>
      <c r="F299" s="3" t="n">
        <v>10619</v>
      </c>
      <c r="G299" s="3" t="n">
        <v>565.510009765625</v>
      </c>
      <c r="H299" s="3" t="n">
        <v>2.53839993476868</v>
      </c>
      <c r="I299" s="3" t="n">
        <v>28.3766002655029</v>
      </c>
      <c r="J299" s="3" t="n">
        <v>1150</v>
      </c>
      <c r="K299" s="3" t="n">
        <v>664.950012207031</v>
      </c>
      <c r="L299" s="3" t="n">
        <v>0.108296446502209</v>
      </c>
      <c r="M299" s="3" t="n">
        <v>5374.05029296875</v>
      </c>
      <c r="N299" s="3" t="n">
        <v>18.7777404785156</v>
      </c>
      <c r="O299" s="3" t="n">
        <v>25.0296192169189</v>
      </c>
      <c r="P299" s="3" t="n">
        <v>18.4574813842773</v>
      </c>
      <c r="Q299" s="3" t="n">
        <v>665.900024414063</v>
      </c>
      <c r="R299" s="3" t="n">
        <v>664</v>
      </c>
    </row>
    <row r="300" customFormat="false" ht="12.75" hidden="false" customHeight="false" outlineLevel="0" collapsed="false">
      <c r="A300" s="0" t="n">
        <f aca="false">A299+1</f>
        <v>299</v>
      </c>
      <c r="B300" s="3" t="n">
        <v>69195</v>
      </c>
      <c r="C300" s="2" t="s">
        <v>91</v>
      </c>
      <c r="D300" s="2" t="s">
        <v>354</v>
      </c>
      <c r="E300" s="2" t="s">
        <v>35</v>
      </c>
      <c r="F300" s="3" t="n">
        <v>4521</v>
      </c>
      <c r="G300" s="3" t="n">
        <v>236.580001831055</v>
      </c>
      <c r="H300" s="3" t="n">
        <v>3.70519995689392</v>
      </c>
      <c r="I300" s="3" t="n">
        <v>31.082799911499</v>
      </c>
      <c r="J300" s="3" t="n">
        <v>494</v>
      </c>
      <c r="K300" s="3" t="n">
        <v>665.099975585938</v>
      </c>
      <c r="L300" s="3" t="n">
        <v>0.109267860651016</v>
      </c>
      <c r="M300" s="3" t="n">
        <v>5427.548828125</v>
      </c>
      <c r="N300" s="3" t="n">
        <v>19.1098155975342</v>
      </c>
      <c r="O300" s="3" t="n">
        <v>16.7578010559082</v>
      </c>
      <c r="P300" s="3" t="n">
        <v>32.0725517272949</v>
      </c>
      <c r="Q300" s="3" t="n">
        <v>666.799987792969</v>
      </c>
      <c r="R300" s="3" t="n">
        <v>663.400024414063</v>
      </c>
    </row>
    <row r="301" customFormat="false" ht="12.75" hidden="false" customHeight="false" outlineLevel="0" collapsed="false">
      <c r="A301" s="0" t="n">
        <f aca="false">A300+1</f>
        <v>300</v>
      </c>
      <c r="B301" s="3" t="n">
        <v>67736</v>
      </c>
      <c r="C301" s="2" t="s">
        <v>66</v>
      </c>
      <c r="D301" s="2" t="s">
        <v>355</v>
      </c>
      <c r="E301" s="2" t="s">
        <v>20</v>
      </c>
      <c r="F301" s="3" t="n">
        <v>580</v>
      </c>
      <c r="G301" s="3" t="n">
        <v>29.4400005340576</v>
      </c>
      <c r="H301" s="3" t="n">
        <v>11.8965997695923</v>
      </c>
      <c r="I301" s="3" t="n">
        <v>30.172399520874</v>
      </c>
      <c r="J301" s="3" t="n">
        <v>114</v>
      </c>
      <c r="K301" s="3" t="n">
        <v>665.200012207031</v>
      </c>
      <c r="L301" s="3" t="n">
        <v>0.196551725268364</v>
      </c>
      <c r="M301" s="3" t="n">
        <v>5179.64453125</v>
      </c>
      <c r="N301" s="3" t="n">
        <v>19.7010860443115</v>
      </c>
      <c r="O301" s="3" t="n">
        <v>15.2969999313355</v>
      </c>
      <c r="P301" s="3" t="n">
        <v>3.96551704406738</v>
      </c>
      <c r="Q301" s="3" t="n">
        <v>656.200012207031</v>
      </c>
      <c r="R301" s="3" t="n">
        <v>674.200012207031</v>
      </c>
    </row>
    <row r="302" customFormat="false" ht="12.75" hidden="false" customHeight="false" outlineLevel="0" collapsed="false">
      <c r="A302" s="0" t="n">
        <f aca="false">A301+1</f>
        <v>301</v>
      </c>
      <c r="B302" s="3" t="n">
        <v>70854</v>
      </c>
      <c r="C302" s="2" t="s">
        <v>110</v>
      </c>
      <c r="D302" s="2" t="s">
        <v>356</v>
      </c>
      <c r="E302" s="2" t="s">
        <v>35</v>
      </c>
      <c r="F302" s="3" t="n">
        <v>2569</v>
      </c>
      <c r="G302" s="3" t="n">
        <v>138</v>
      </c>
      <c r="H302" s="3" t="n">
        <v>5.48640012741089</v>
      </c>
      <c r="I302" s="3" t="n">
        <v>24.7471008300781</v>
      </c>
      <c r="J302" s="3" t="n">
        <v>326</v>
      </c>
      <c r="K302" s="3" t="n">
        <v>665.349975585938</v>
      </c>
      <c r="L302" s="3" t="n">
        <v>0.126897618174553</v>
      </c>
      <c r="M302" s="3" t="n">
        <v>5400</v>
      </c>
      <c r="N302" s="3" t="n">
        <v>18.6159420013428</v>
      </c>
      <c r="O302" s="3" t="n">
        <v>17.3694458007813</v>
      </c>
      <c r="P302" s="3" t="n">
        <v>15.3367071151733</v>
      </c>
      <c r="Q302" s="3" t="n">
        <v>669.799987792969</v>
      </c>
      <c r="R302" s="3" t="n">
        <v>660.900024414063</v>
      </c>
    </row>
    <row r="303" customFormat="false" ht="12.75" hidden="false" customHeight="false" outlineLevel="0" collapsed="false">
      <c r="A303" s="0" t="n">
        <f aca="false">A302+1</f>
        <v>302</v>
      </c>
      <c r="B303" s="3" t="n">
        <v>69690</v>
      </c>
      <c r="C303" s="2" t="s">
        <v>82</v>
      </c>
      <c r="D303" s="2" t="s">
        <v>357</v>
      </c>
      <c r="E303" s="2" t="s">
        <v>20</v>
      </c>
      <c r="F303" s="3" t="n">
        <v>6022</v>
      </c>
      <c r="G303" s="3" t="n">
        <v>286.799987792969</v>
      </c>
      <c r="H303" s="3" t="n">
        <v>6.39499998092651</v>
      </c>
      <c r="I303" s="3" t="n">
        <v>36.0007019042969</v>
      </c>
      <c r="J303" s="3" t="n">
        <v>756</v>
      </c>
      <c r="K303" s="3" t="n">
        <v>665.650024414063</v>
      </c>
      <c r="L303" s="3" t="n">
        <v>0.125539690256119</v>
      </c>
      <c r="M303" s="3" t="n">
        <v>5726.146484375</v>
      </c>
      <c r="N303" s="3" t="n">
        <v>20.9972114562988</v>
      </c>
      <c r="O303" s="3" t="n">
        <v>22.0960006713867</v>
      </c>
      <c r="P303" s="3" t="n">
        <v>27.6652278900147</v>
      </c>
      <c r="Q303" s="3" t="n">
        <v>663.900024414063</v>
      </c>
      <c r="R303" s="3" t="n">
        <v>667.400024414063</v>
      </c>
    </row>
    <row r="304" customFormat="false" ht="12.75" hidden="false" customHeight="false" outlineLevel="0" collapsed="false">
      <c r="A304" s="0" t="n">
        <f aca="false">A303+1</f>
        <v>303</v>
      </c>
      <c r="B304" s="3" t="n">
        <v>69179</v>
      </c>
      <c r="C304" s="2" t="s">
        <v>91</v>
      </c>
      <c r="D304" s="2" t="s">
        <v>358</v>
      </c>
      <c r="E304" s="2" t="s">
        <v>20</v>
      </c>
      <c r="F304" s="3" t="n">
        <v>670</v>
      </c>
      <c r="G304" s="3" t="n">
        <v>33.5</v>
      </c>
      <c r="H304" s="3" t="n">
        <v>0.41609999537468</v>
      </c>
      <c r="I304" s="3" t="n">
        <v>13.8696002960205</v>
      </c>
      <c r="J304" s="3" t="n">
        <v>47</v>
      </c>
      <c r="K304" s="3" t="n">
        <v>665.900024414063</v>
      </c>
      <c r="L304" s="3" t="n">
        <v>0.0701492503285408</v>
      </c>
      <c r="M304" s="3" t="n">
        <v>5003.8701171875</v>
      </c>
      <c r="N304" s="3" t="n">
        <v>20</v>
      </c>
      <c r="O304" s="3" t="n">
        <v>22.8419990539551</v>
      </c>
      <c r="P304" s="3" t="n">
        <v>12.537314414978</v>
      </c>
      <c r="Q304" s="3" t="n">
        <v>670.299987792969</v>
      </c>
      <c r="R304" s="3" t="n">
        <v>661.5</v>
      </c>
    </row>
    <row r="305" customFormat="false" ht="12.75" hidden="false" customHeight="false" outlineLevel="0" collapsed="false">
      <c r="A305" s="0" t="n">
        <f aca="false">A304+1</f>
        <v>304</v>
      </c>
      <c r="B305" s="3" t="n">
        <v>68197</v>
      </c>
      <c r="C305" s="2" t="s">
        <v>61</v>
      </c>
      <c r="D305" s="2" t="s">
        <v>359</v>
      </c>
      <c r="E305" s="2" t="s">
        <v>20</v>
      </c>
      <c r="F305" s="3" t="n">
        <v>14708</v>
      </c>
      <c r="G305" s="3" t="n">
        <v>700.940002441406</v>
      </c>
      <c r="H305" s="3" t="n">
        <v>13.5300998687744</v>
      </c>
      <c r="I305" s="3" t="n">
        <v>45.7234001159668</v>
      </c>
      <c r="J305" s="3" t="n">
        <v>1962</v>
      </c>
      <c r="K305" s="3" t="n">
        <v>665.950012207031</v>
      </c>
      <c r="L305" s="3" t="n">
        <v>0.133396789431572</v>
      </c>
      <c r="M305" s="3" t="n">
        <v>4969.51123046875</v>
      </c>
      <c r="N305" s="3" t="n">
        <v>20.9832515716553</v>
      </c>
      <c r="O305" s="3" t="n">
        <v>18.3198757171631</v>
      </c>
      <c r="P305" s="3" t="n">
        <v>12.6801748275757</v>
      </c>
      <c r="Q305" s="3" t="n">
        <v>664.5</v>
      </c>
      <c r="R305" s="3" t="n">
        <v>667.400024414063</v>
      </c>
    </row>
    <row r="306" customFormat="false" ht="12.75" hidden="false" customHeight="false" outlineLevel="0" collapsed="false">
      <c r="A306" s="0" t="n">
        <f aca="false">A305+1</f>
        <v>305</v>
      </c>
      <c r="B306" s="3" t="n">
        <v>66530</v>
      </c>
      <c r="C306" s="2" t="s">
        <v>101</v>
      </c>
      <c r="D306" s="2" t="s">
        <v>360</v>
      </c>
      <c r="E306" s="2" t="s">
        <v>20</v>
      </c>
      <c r="F306" s="3" t="n">
        <v>6601</v>
      </c>
      <c r="G306" s="3" t="n">
        <v>305</v>
      </c>
      <c r="H306" s="3" t="n">
        <v>1.19679999351501</v>
      </c>
      <c r="I306" s="3" t="n">
        <v>15.0886001586914</v>
      </c>
      <c r="J306" s="3" t="n">
        <v>706</v>
      </c>
      <c r="K306" s="3" t="n">
        <v>666</v>
      </c>
      <c r="L306" s="3" t="n">
        <v>0.106953494250774</v>
      </c>
      <c r="M306" s="3" t="n">
        <v>4747.2958984375</v>
      </c>
      <c r="N306" s="3" t="n">
        <v>21.6426239013672</v>
      </c>
      <c r="O306" s="3" t="n">
        <v>25.0300006866455</v>
      </c>
      <c r="P306" s="3" t="n">
        <v>6.90804433822632</v>
      </c>
      <c r="Q306" s="3" t="n">
        <v>668</v>
      </c>
      <c r="R306" s="3" t="n">
        <v>664</v>
      </c>
    </row>
    <row r="307" customFormat="false" ht="12.75" hidden="false" customHeight="false" outlineLevel="0" collapsed="false">
      <c r="A307" s="0" t="n">
        <f aca="false">A306+1</f>
        <v>306</v>
      </c>
      <c r="B307" s="3" t="n">
        <v>69336</v>
      </c>
      <c r="C307" s="2" t="s">
        <v>91</v>
      </c>
      <c r="D307" s="2" t="s">
        <v>361</v>
      </c>
      <c r="E307" s="2" t="s">
        <v>20</v>
      </c>
      <c r="F307" s="3" t="n">
        <v>675</v>
      </c>
      <c r="G307" s="3" t="n">
        <v>33.7000007629395</v>
      </c>
      <c r="H307" s="3" t="n">
        <v>0</v>
      </c>
      <c r="I307" s="3" t="n">
        <v>31.851900100708</v>
      </c>
      <c r="J307" s="3" t="n">
        <v>87</v>
      </c>
      <c r="K307" s="3" t="n">
        <v>666.050048828125</v>
      </c>
      <c r="L307" s="3" t="n">
        <v>0.128888890147209</v>
      </c>
      <c r="M307" s="3" t="n">
        <v>4543.30517578125</v>
      </c>
      <c r="N307" s="3" t="n">
        <v>20.0296726226807</v>
      </c>
      <c r="O307" s="3" t="n">
        <v>21.9570007324219</v>
      </c>
      <c r="P307" s="3" t="n">
        <v>14.9629621505737</v>
      </c>
      <c r="Q307" s="3" t="n">
        <v>668.700012207031</v>
      </c>
      <c r="R307" s="3" t="n">
        <v>663.400024414063</v>
      </c>
    </row>
    <row r="308" customFormat="false" ht="12.75" hidden="false" customHeight="false" outlineLevel="0" collapsed="false">
      <c r="A308" s="0" t="n">
        <f aca="false">A307+1</f>
        <v>307</v>
      </c>
      <c r="B308" s="3" t="n">
        <v>69849</v>
      </c>
      <c r="C308" s="2" t="s">
        <v>254</v>
      </c>
      <c r="D308" s="2" t="s">
        <v>362</v>
      </c>
      <c r="E308" s="2" t="s">
        <v>20</v>
      </c>
      <c r="F308" s="3" t="n">
        <v>2458</v>
      </c>
      <c r="G308" s="3" t="n">
        <v>124.069999694824</v>
      </c>
      <c r="H308" s="3" t="n">
        <v>6.01870012283325</v>
      </c>
      <c r="I308" s="3" t="n">
        <v>24.6035003662109</v>
      </c>
      <c r="J308" s="3" t="n">
        <v>193</v>
      </c>
      <c r="K308" s="3" t="n">
        <v>666.099975585938</v>
      </c>
      <c r="L308" s="3" t="n">
        <v>0.0785191208124161</v>
      </c>
      <c r="M308" s="3" t="n">
        <v>5229.59130859375</v>
      </c>
      <c r="N308" s="3" t="n">
        <v>19.8113975524902</v>
      </c>
      <c r="O308" s="3" t="n">
        <v>18.7968330383301</v>
      </c>
      <c r="P308" s="3" t="n">
        <v>11.2693252563477</v>
      </c>
      <c r="Q308" s="3" t="n">
        <v>666.900024414063</v>
      </c>
      <c r="R308" s="3" t="n">
        <v>665.299987792969</v>
      </c>
    </row>
    <row r="309" customFormat="false" ht="12.75" hidden="false" customHeight="false" outlineLevel="0" collapsed="false">
      <c r="A309" s="0" t="n">
        <f aca="false">A308+1</f>
        <v>308</v>
      </c>
      <c r="B309" s="3" t="n">
        <v>62554</v>
      </c>
      <c r="C309" s="2" t="s">
        <v>239</v>
      </c>
      <c r="D309" s="2" t="s">
        <v>363</v>
      </c>
      <c r="E309" s="2" t="s">
        <v>20</v>
      </c>
      <c r="F309" s="3" t="n">
        <v>144</v>
      </c>
      <c r="G309" s="3" t="n">
        <v>8</v>
      </c>
      <c r="H309" s="3" t="n">
        <v>4.16669988632202</v>
      </c>
      <c r="I309" s="3" t="n">
        <v>44.4444007873535</v>
      </c>
      <c r="J309" s="3" t="n">
        <v>14</v>
      </c>
      <c r="K309" s="3" t="n">
        <v>666.150024414063</v>
      </c>
      <c r="L309" s="3" t="n">
        <v>0.0972222238779068</v>
      </c>
      <c r="M309" s="3" t="n">
        <v>4507.35302734375</v>
      </c>
      <c r="N309" s="3" t="n">
        <v>18</v>
      </c>
      <c r="O309" s="3" t="n">
        <v>10.6389999389648</v>
      </c>
      <c r="P309" s="3" t="n">
        <v>9.72222232818604</v>
      </c>
      <c r="Q309" s="3" t="n">
        <v>671.900024414063</v>
      </c>
      <c r="R309" s="3" t="n">
        <v>660.400024414063</v>
      </c>
    </row>
    <row r="310" customFormat="false" ht="12.75" hidden="false" customHeight="false" outlineLevel="0" collapsed="false">
      <c r="A310" s="0" t="n">
        <f aca="false">A309+1</f>
        <v>309</v>
      </c>
      <c r="B310" s="3" t="n">
        <v>70714</v>
      </c>
      <c r="C310" s="2" t="s">
        <v>110</v>
      </c>
      <c r="D310" s="2" t="s">
        <v>364</v>
      </c>
      <c r="E310" s="2" t="s">
        <v>20</v>
      </c>
      <c r="F310" s="3" t="n">
        <v>573</v>
      </c>
      <c r="G310" s="3" t="n">
        <v>29.6000003814697</v>
      </c>
      <c r="H310" s="3" t="n">
        <v>6.99300003051758</v>
      </c>
      <c r="I310" s="3" t="n">
        <v>15.2097997665405</v>
      </c>
      <c r="J310" s="3" t="n">
        <v>48</v>
      </c>
      <c r="K310" s="3" t="n">
        <v>666.150024414063</v>
      </c>
      <c r="L310" s="3" t="n">
        <v>0.0837696343660355</v>
      </c>
      <c r="M310" s="3" t="n">
        <v>5302.6279296875</v>
      </c>
      <c r="N310" s="3" t="n">
        <v>19.3581085205078</v>
      </c>
      <c r="O310" s="3" t="n">
        <v>17.507999420166</v>
      </c>
      <c r="P310" s="3" t="n">
        <v>3.31588125228882</v>
      </c>
      <c r="Q310" s="3" t="n">
        <v>671</v>
      </c>
      <c r="R310" s="3" t="n">
        <v>661.299987792969</v>
      </c>
    </row>
    <row r="311" customFormat="false" ht="12.75" hidden="false" customHeight="false" outlineLevel="0" collapsed="false">
      <c r="A311" s="0" t="n">
        <f aca="false">A310+1</f>
        <v>310</v>
      </c>
      <c r="B311" s="3" t="n">
        <v>66381</v>
      </c>
      <c r="C311" s="2" t="s">
        <v>264</v>
      </c>
      <c r="D311" s="2" t="s">
        <v>365</v>
      </c>
      <c r="E311" s="2" t="s">
        <v>20</v>
      </c>
      <c r="F311" s="3" t="n">
        <v>721</v>
      </c>
      <c r="G311" s="3" t="n">
        <v>35.7299995422363</v>
      </c>
      <c r="H311" s="3" t="n">
        <v>1.84940004348755</v>
      </c>
      <c r="I311" s="3" t="n">
        <v>18.4941005706787</v>
      </c>
      <c r="J311" s="3" t="n">
        <v>82</v>
      </c>
      <c r="K311" s="3" t="n">
        <v>666.449951171875</v>
      </c>
      <c r="L311" s="3" t="n">
        <v>0.113730929791927</v>
      </c>
      <c r="M311" s="3" t="n">
        <v>5545.6103515625</v>
      </c>
      <c r="N311" s="3" t="n">
        <v>20.1791210174561</v>
      </c>
      <c r="O311" s="3" t="n">
        <v>18.5930004119873</v>
      </c>
      <c r="P311" s="3" t="n">
        <v>0.693481266498566</v>
      </c>
      <c r="Q311" s="3" t="n">
        <v>668.799987792969</v>
      </c>
      <c r="R311" s="3" t="n">
        <v>664.099975585938</v>
      </c>
    </row>
    <row r="312" customFormat="false" ht="12.75" hidden="false" customHeight="false" outlineLevel="0" collapsed="false">
      <c r="A312" s="0" t="n">
        <f aca="false">A311+1</f>
        <v>311</v>
      </c>
      <c r="B312" s="3" t="n">
        <v>63990</v>
      </c>
      <c r="C312" s="2" t="s">
        <v>103</v>
      </c>
      <c r="D312" s="2" t="s">
        <v>280</v>
      </c>
      <c r="E312" s="2" t="s">
        <v>20</v>
      </c>
      <c r="F312" s="3" t="n">
        <v>992</v>
      </c>
      <c r="G312" s="3" t="n">
        <v>46.9700012207031</v>
      </c>
      <c r="H312" s="3" t="n">
        <v>3.72979998588562</v>
      </c>
      <c r="I312" s="3" t="n">
        <v>22.8831005096436</v>
      </c>
      <c r="J312" s="3" t="n">
        <v>160</v>
      </c>
      <c r="K312" s="3" t="n">
        <v>666.550048828125</v>
      </c>
      <c r="L312" s="3" t="n">
        <v>0.161290317773819</v>
      </c>
      <c r="M312" s="3" t="n">
        <v>4615.90869140625</v>
      </c>
      <c r="N312" s="3" t="n">
        <v>21.1198635101318</v>
      </c>
      <c r="O312" s="3" t="n">
        <v>11.1160001754761</v>
      </c>
      <c r="P312" s="3" t="n">
        <v>5.14112901687622</v>
      </c>
      <c r="Q312" s="3" t="n">
        <v>671.200012207031</v>
      </c>
      <c r="R312" s="3" t="n">
        <v>661.900024414063</v>
      </c>
    </row>
    <row r="313" customFormat="false" ht="12.75" hidden="false" customHeight="false" outlineLevel="0" collapsed="false">
      <c r="A313" s="0" t="n">
        <f aca="false">A312+1</f>
        <v>312</v>
      </c>
      <c r="B313" s="3" t="n">
        <v>68361</v>
      </c>
      <c r="C313" s="2" t="s">
        <v>61</v>
      </c>
      <c r="D313" s="2" t="s">
        <v>366</v>
      </c>
      <c r="E313" s="2" t="s">
        <v>20</v>
      </c>
      <c r="F313" s="3" t="n">
        <v>8432</v>
      </c>
      <c r="G313" s="3" t="n">
        <v>360.5</v>
      </c>
      <c r="H313" s="3" t="n">
        <v>6.39230012893677</v>
      </c>
      <c r="I313" s="3" t="n">
        <v>22.9839000701904</v>
      </c>
      <c r="J313" s="3" t="n">
        <v>0</v>
      </c>
      <c r="K313" s="3" t="n">
        <v>666.599975585938</v>
      </c>
      <c r="L313" s="3" t="n">
        <v>0</v>
      </c>
      <c r="M313" s="3" t="n">
        <v>5397.689453125</v>
      </c>
      <c r="N313" s="3" t="n">
        <v>23.3897361755371</v>
      </c>
      <c r="O313" s="3" t="n">
        <v>14.0976667404175</v>
      </c>
      <c r="P313" s="3" t="n">
        <v>4.9691653251648</v>
      </c>
      <c r="Q313" s="3" t="n">
        <v>663.700012207031</v>
      </c>
      <c r="R313" s="3" t="n">
        <v>669.5</v>
      </c>
    </row>
    <row r="314" customFormat="false" ht="12.75" hidden="false" customHeight="false" outlineLevel="0" collapsed="false">
      <c r="A314" s="0" t="n">
        <f aca="false">A313+1</f>
        <v>313</v>
      </c>
      <c r="B314" s="3" t="n">
        <v>64113</v>
      </c>
      <c r="C314" s="2" t="s">
        <v>242</v>
      </c>
      <c r="D314" s="2" t="s">
        <v>367</v>
      </c>
      <c r="E314" s="2" t="s">
        <v>20</v>
      </c>
      <c r="F314" s="3" t="n">
        <v>244</v>
      </c>
      <c r="G314" s="3" t="n">
        <v>11</v>
      </c>
      <c r="H314" s="3" t="n">
        <v>15.5738000869751</v>
      </c>
      <c r="I314" s="3" t="n">
        <v>40.1638984680176</v>
      </c>
      <c r="J314" s="3" t="n">
        <v>15</v>
      </c>
      <c r="K314" s="3" t="n">
        <v>666.650024414063</v>
      </c>
      <c r="L314" s="3" t="n">
        <v>0.0614754110574722</v>
      </c>
      <c r="M314" s="3" t="n">
        <v>5118.373046875</v>
      </c>
      <c r="N314" s="3" t="n">
        <v>22.1818180084229</v>
      </c>
      <c r="O314" s="3" t="n">
        <v>12.6400003433228</v>
      </c>
      <c r="P314" s="3" t="n">
        <v>6.96721315383911</v>
      </c>
      <c r="Q314" s="3" t="n">
        <v>672.099975585938</v>
      </c>
      <c r="R314" s="3" t="n">
        <v>661.200012207031</v>
      </c>
    </row>
    <row r="315" customFormat="false" ht="12.75" hidden="false" customHeight="false" outlineLevel="0" collapsed="false">
      <c r="A315" s="0" t="n">
        <f aca="false">A314+1</f>
        <v>314</v>
      </c>
      <c r="B315" s="3" t="n">
        <v>72553</v>
      </c>
      <c r="C315" s="2" t="s">
        <v>74</v>
      </c>
      <c r="D315" s="2" t="s">
        <v>365</v>
      </c>
      <c r="E315" s="2" t="s">
        <v>20</v>
      </c>
      <c r="F315" s="3" t="n">
        <v>7116</v>
      </c>
      <c r="G315" s="3" t="n">
        <v>356.820007324219</v>
      </c>
      <c r="H315" s="3" t="n">
        <v>2.59899997711182</v>
      </c>
      <c r="I315" s="3" t="n">
        <v>13.2762002944946</v>
      </c>
      <c r="J315" s="3" t="n">
        <v>785</v>
      </c>
      <c r="K315" s="3" t="n">
        <v>666.650024414063</v>
      </c>
      <c r="L315" s="3" t="n">
        <v>0.110314786434174</v>
      </c>
      <c r="M315" s="3" t="n">
        <v>5008.07080078125</v>
      </c>
      <c r="N315" s="3" t="n">
        <v>19.9428272247314</v>
      </c>
      <c r="O315" s="3" t="n">
        <v>20.9364280700684</v>
      </c>
      <c r="P315" s="3" t="n">
        <v>7.99606513977051</v>
      </c>
      <c r="Q315" s="3" t="n">
        <v>667.5</v>
      </c>
      <c r="R315" s="3" t="n">
        <v>665.799987792969</v>
      </c>
    </row>
    <row r="316" customFormat="false" ht="12.75" hidden="false" customHeight="false" outlineLevel="0" collapsed="false">
      <c r="A316" s="0" t="n">
        <f aca="false">A315+1</f>
        <v>315</v>
      </c>
      <c r="B316" s="3" t="n">
        <v>72355</v>
      </c>
      <c r="C316" s="2" t="s">
        <v>185</v>
      </c>
      <c r="D316" s="2" t="s">
        <v>368</v>
      </c>
      <c r="E316" s="2" t="s">
        <v>20</v>
      </c>
      <c r="F316" s="3" t="n">
        <v>830</v>
      </c>
      <c r="G316" s="3" t="n">
        <v>46.6599998474121</v>
      </c>
      <c r="H316" s="3" t="n">
        <v>10.4118995666504</v>
      </c>
      <c r="I316" s="3" t="n">
        <v>32.608699798584</v>
      </c>
      <c r="J316" s="3" t="n">
        <v>95</v>
      </c>
      <c r="K316" s="3" t="n">
        <v>666.699951171875</v>
      </c>
      <c r="L316" s="3" t="n">
        <v>0.114457830786705</v>
      </c>
      <c r="M316" s="3" t="n">
        <v>4906.0302734375</v>
      </c>
      <c r="N316" s="3" t="n">
        <v>17.7882556915283</v>
      </c>
      <c r="O316" s="3" t="n">
        <v>14.1800003051758</v>
      </c>
      <c r="P316" s="3" t="n">
        <v>0.48192772269249</v>
      </c>
      <c r="Q316" s="3" t="n">
        <v>662.099975585938</v>
      </c>
      <c r="R316" s="3" t="n">
        <v>671.299987792969</v>
      </c>
    </row>
    <row r="317" customFormat="false" ht="12.75" hidden="false" customHeight="false" outlineLevel="0" collapsed="false">
      <c r="A317" s="0" t="n">
        <f aca="false">A316+1</f>
        <v>316</v>
      </c>
      <c r="B317" s="3" t="n">
        <v>70300</v>
      </c>
      <c r="C317" s="2" t="s">
        <v>122</v>
      </c>
      <c r="D317" s="2" t="s">
        <v>369</v>
      </c>
      <c r="E317" s="2" t="s">
        <v>35</v>
      </c>
      <c r="F317" s="3" t="n">
        <v>160</v>
      </c>
      <c r="G317" s="3" t="n">
        <v>10.8800001144409</v>
      </c>
      <c r="H317" s="3" t="n">
        <v>13.3758001327515</v>
      </c>
      <c r="I317" s="3" t="n">
        <v>53.5032005310059</v>
      </c>
      <c r="J317" s="3" t="n">
        <v>38</v>
      </c>
      <c r="K317" s="3" t="n">
        <v>666.849975585938</v>
      </c>
      <c r="L317" s="3" t="n">
        <v>0.237499997019768</v>
      </c>
      <c r="M317" s="3" t="n">
        <v>6870.34619140625</v>
      </c>
      <c r="N317" s="3" t="n">
        <v>14.7058820724487</v>
      </c>
      <c r="O317" s="3" t="n">
        <v>11.826000213623</v>
      </c>
      <c r="P317" s="3" t="n">
        <v>2.5</v>
      </c>
      <c r="Q317" s="3" t="n">
        <v>666.900024414063</v>
      </c>
      <c r="R317" s="3" t="n">
        <v>666.799987792969</v>
      </c>
    </row>
    <row r="318" customFormat="false" ht="12.75" hidden="false" customHeight="false" outlineLevel="0" collapsed="false">
      <c r="A318" s="0" t="n">
        <f aca="false">A317+1</f>
        <v>317</v>
      </c>
      <c r="B318" s="3" t="n">
        <v>70805</v>
      </c>
      <c r="C318" s="2" t="s">
        <v>110</v>
      </c>
      <c r="D318" s="2" t="s">
        <v>370</v>
      </c>
      <c r="E318" s="2" t="s">
        <v>35</v>
      </c>
      <c r="F318" s="3" t="n">
        <v>1588</v>
      </c>
      <c r="G318" s="3" t="n">
        <v>83.4000015258789</v>
      </c>
      <c r="H318" s="3" t="n">
        <v>6.79850006103516</v>
      </c>
      <c r="I318" s="3" t="n">
        <v>20.5809993743897</v>
      </c>
      <c r="J318" s="3" t="n">
        <v>220</v>
      </c>
      <c r="K318" s="3" t="n">
        <v>666.849975585938</v>
      </c>
      <c r="L318" s="3" t="n">
        <v>0.138539046049118</v>
      </c>
      <c r="M318" s="3" t="n">
        <v>5301.71630859375</v>
      </c>
      <c r="N318" s="3" t="n">
        <v>19.0407676696777</v>
      </c>
      <c r="O318" s="3" t="n">
        <v>18.6709995269775</v>
      </c>
      <c r="P318" s="3" t="n">
        <v>3.84131002426147</v>
      </c>
      <c r="Q318" s="3" t="n">
        <v>671.299987792969</v>
      </c>
      <c r="R318" s="3" t="n">
        <v>662.400024414063</v>
      </c>
    </row>
    <row r="319" customFormat="false" ht="12.75" hidden="false" customHeight="false" outlineLevel="0" collapsed="false">
      <c r="A319" s="0" t="n">
        <f aca="false">A318+1</f>
        <v>318</v>
      </c>
      <c r="B319" s="3" t="n">
        <v>67967</v>
      </c>
      <c r="C319" s="2" t="s">
        <v>61</v>
      </c>
      <c r="D319" s="2" t="s">
        <v>371</v>
      </c>
      <c r="E319" s="2" t="s">
        <v>20</v>
      </c>
      <c r="F319" s="3" t="n">
        <v>2272</v>
      </c>
      <c r="G319" s="3" t="n">
        <v>108.75</v>
      </c>
      <c r="H319" s="3" t="n">
        <v>4.04930019378662</v>
      </c>
      <c r="I319" s="3" t="n">
        <v>16.0650997161865</v>
      </c>
      <c r="J319" s="3" t="n">
        <v>307</v>
      </c>
      <c r="K319" s="3" t="n">
        <v>667.150024414063</v>
      </c>
      <c r="L319" s="3" t="n">
        <v>0.135123237967491</v>
      </c>
      <c r="M319" s="3" t="n">
        <v>5182.36572265625</v>
      </c>
      <c r="N319" s="3" t="n">
        <v>20.8919544219971</v>
      </c>
      <c r="O319" s="3" t="n">
        <v>17.3320007324219</v>
      </c>
      <c r="P319" s="3" t="n">
        <v>1.32042253017426</v>
      </c>
      <c r="Q319" s="3" t="n">
        <v>667.700012207031</v>
      </c>
      <c r="R319" s="3" t="n">
        <v>666.599975585938</v>
      </c>
    </row>
    <row r="320" customFormat="false" ht="12.75" hidden="false" customHeight="false" outlineLevel="0" collapsed="false">
      <c r="A320" s="0" t="n">
        <f aca="false">A319+1</f>
        <v>319</v>
      </c>
      <c r="B320" s="3" t="n">
        <v>70938</v>
      </c>
      <c r="C320" s="2" t="s">
        <v>110</v>
      </c>
      <c r="D320" s="2" t="s">
        <v>372</v>
      </c>
      <c r="E320" s="2" t="s">
        <v>20</v>
      </c>
      <c r="F320" s="3" t="n">
        <v>1425</v>
      </c>
      <c r="G320" s="3" t="n">
        <v>71.8300018310547</v>
      </c>
      <c r="H320" s="3" t="n">
        <v>5.09259986877441</v>
      </c>
      <c r="I320" s="3" t="n">
        <v>19.8302001953125</v>
      </c>
      <c r="J320" s="3" t="n">
        <v>65</v>
      </c>
      <c r="K320" s="3" t="n">
        <v>667.199951171875</v>
      </c>
      <c r="L320" s="3" t="n">
        <v>0.0456140339374542</v>
      </c>
      <c r="M320" s="3" t="n">
        <v>4999.46875</v>
      </c>
      <c r="N320" s="3" t="n">
        <v>19.8385066986084</v>
      </c>
      <c r="O320" s="3" t="n">
        <v>17.507999420166</v>
      </c>
      <c r="P320" s="3" t="n">
        <v>4.9122805595398</v>
      </c>
      <c r="Q320" s="3" t="n">
        <v>669.799987792969</v>
      </c>
      <c r="R320" s="3" t="n">
        <v>664.599975585938</v>
      </c>
    </row>
    <row r="321" customFormat="false" ht="12.75" hidden="false" customHeight="false" outlineLevel="0" collapsed="false">
      <c r="A321" s="0" t="n">
        <f aca="false">A320+1</f>
        <v>320</v>
      </c>
      <c r="B321" s="3" t="n">
        <v>62828</v>
      </c>
      <c r="C321" s="2" t="s">
        <v>120</v>
      </c>
      <c r="D321" s="2" t="s">
        <v>373</v>
      </c>
      <c r="E321" s="2" t="s">
        <v>35</v>
      </c>
      <c r="F321" s="3" t="n">
        <v>245</v>
      </c>
      <c r="G321" s="3" t="n">
        <v>12.5500001907349</v>
      </c>
      <c r="H321" s="3" t="n">
        <v>8.97959995269775</v>
      </c>
      <c r="I321" s="3" t="n">
        <v>13.0612001419067</v>
      </c>
      <c r="J321" s="3" t="n">
        <v>30</v>
      </c>
      <c r="K321" s="3" t="n">
        <v>667.450012207031</v>
      </c>
      <c r="L321" s="3" t="n">
        <v>0.122448980808258</v>
      </c>
      <c r="M321" s="3" t="n">
        <v>6732.06640625</v>
      </c>
      <c r="N321" s="3" t="n">
        <v>19.5219116210938</v>
      </c>
      <c r="O321" s="3" t="n">
        <v>15.5719995498657</v>
      </c>
      <c r="P321" s="3" t="n">
        <v>0</v>
      </c>
      <c r="Q321" s="3" t="n">
        <v>672.200012207031</v>
      </c>
      <c r="R321" s="3" t="n">
        <v>662.700012207031</v>
      </c>
    </row>
    <row r="322" customFormat="false" ht="12.75" hidden="false" customHeight="false" outlineLevel="0" collapsed="false">
      <c r="A322" s="0" t="n">
        <f aca="false">A321+1</f>
        <v>321</v>
      </c>
      <c r="B322" s="3" t="n">
        <v>63693</v>
      </c>
      <c r="C322" s="2" t="s">
        <v>30</v>
      </c>
      <c r="D322" s="2" t="s">
        <v>374</v>
      </c>
      <c r="E322" s="2" t="s">
        <v>20</v>
      </c>
      <c r="F322" s="3" t="n">
        <v>1349</v>
      </c>
      <c r="G322" s="3" t="n">
        <v>65.2125015258789</v>
      </c>
      <c r="H322" s="3" t="n">
        <v>2.00149989128113</v>
      </c>
      <c r="I322" s="3" t="n">
        <v>8.67310047149658</v>
      </c>
      <c r="J322" s="3" t="n">
        <v>259</v>
      </c>
      <c r="K322" s="3" t="n">
        <v>667.450012207031</v>
      </c>
      <c r="L322" s="3" t="n">
        <v>0.191994071006775</v>
      </c>
      <c r="M322" s="3" t="n">
        <v>4612.98974609375</v>
      </c>
      <c r="N322" s="3" t="n">
        <v>20.6862182617188</v>
      </c>
      <c r="O322" s="3" t="n">
        <v>15.56725025177</v>
      </c>
      <c r="P322" s="3" t="n">
        <v>0.222386956214905</v>
      </c>
      <c r="Q322" s="3" t="n">
        <v>667</v>
      </c>
      <c r="R322" s="3" t="n">
        <v>667.900024414063</v>
      </c>
    </row>
    <row r="323" customFormat="false" ht="12.75" hidden="false" customHeight="false" outlineLevel="0" collapsed="false">
      <c r="A323" s="0" t="n">
        <f aca="false">A322+1</f>
        <v>322</v>
      </c>
      <c r="B323" s="3" t="n">
        <v>72132</v>
      </c>
      <c r="C323" s="2" t="s">
        <v>39</v>
      </c>
      <c r="D323" s="2" t="s">
        <v>375</v>
      </c>
      <c r="E323" s="2" t="s">
        <v>20</v>
      </c>
      <c r="F323" s="3" t="n">
        <v>400</v>
      </c>
      <c r="G323" s="3" t="n">
        <v>22</v>
      </c>
      <c r="H323" s="3" t="n">
        <v>13.8009004592896</v>
      </c>
      <c r="I323" s="3" t="n">
        <v>29.8642997741699</v>
      </c>
      <c r="J323" s="3" t="n">
        <v>65</v>
      </c>
      <c r="K323" s="3" t="n">
        <v>667.599975585938</v>
      </c>
      <c r="L323" s="3" t="n">
        <v>0.162499994039536</v>
      </c>
      <c r="M323" s="3" t="n">
        <v>5478.845703125</v>
      </c>
      <c r="N323" s="3" t="n">
        <v>18.1818180084229</v>
      </c>
      <c r="O323" s="3" t="n">
        <v>15.7519998550415</v>
      </c>
      <c r="P323" s="3" t="n">
        <v>0</v>
      </c>
      <c r="Q323" s="3" t="n">
        <v>669.200012207031</v>
      </c>
      <c r="R323" s="3" t="n">
        <v>666</v>
      </c>
    </row>
    <row r="324" customFormat="false" ht="12.75" hidden="false" customHeight="false" outlineLevel="0" collapsed="false">
      <c r="A324" s="0" t="n">
        <f aca="false">A323+1</f>
        <v>323</v>
      </c>
      <c r="B324" s="3" t="n">
        <v>69575</v>
      </c>
      <c r="C324" s="2" t="s">
        <v>82</v>
      </c>
      <c r="D324" s="2" t="s">
        <v>376</v>
      </c>
      <c r="E324" s="2" t="s">
        <v>20</v>
      </c>
      <c r="F324" s="3" t="n">
        <v>4632</v>
      </c>
      <c r="G324" s="3" t="n">
        <v>245.179992675781</v>
      </c>
      <c r="H324" s="3" t="n">
        <v>7.03700017929077</v>
      </c>
      <c r="I324" s="3" t="n">
        <v>23.6420001983643</v>
      </c>
      <c r="J324" s="3" t="n">
        <v>637</v>
      </c>
      <c r="K324" s="3" t="n">
        <v>668</v>
      </c>
      <c r="L324" s="3" t="n">
        <v>0.137521594762802</v>
      </c>
      <c r="M324" s="3" t="n">
        <v>5666.7138671875</v>
      </c>
      <c r="N324" s="3" t="n">
        <v>18.8922424316406</v>
      </c>
      <c r="O324" s="3" t="n">
        <v>20.4699993133545</v>
      </c>
      <c r="P324" s="3" t="n">
        <v>17.8540592193604</v>
      </c>
      <c r="Q324" s="3" t="n">
        <v>669.400024414063</v>
      </c>
      <c r="R324" s="3" t="n">
        <v>666.599975585938</v>
      </c>
    </row>
    <row r="325" customFormat="false" ht="12.75" hidden="false" customHeight="false" outlineLevel="0" collapsed="false">
      <c r="A325" s="0" t="n">
        <f aca="false">A324+1</f>
        <v>324</v>
      </c>
      <c r="B325" s="3" t="n">
        <v>63610</v>
      </c>
      <c r="C325" s="2" t="s">
        <v>30</v>
      </c>
      <c r="D325" s="2" t="s">
        <v>377</v>
      </c>
      <c r="E325" s="2" t="s">
        <v>20</v>
      </c>
      <c r="F325" s="3" t="n">
        <v>224</v>
      </c>
      <c r="G325" s="3" t="n">
        <v>9</v>
      </c>
      <c r="H325" s="3" t="n">
        <v>5.35710000991821</v>
      </c>
      <c r="I325" s="3" t="n">
        <v>35.2678985595703</v>
      </c>
      <c r="J325" s="3" t="n">
        <v>15</v>
      </c>
      <c r="K325" s="3" t="n">
        <v>668.099975585938</v>
      </c>
      <c r="L325" s="3" t="n">
        <v>0.0669642835855484</v>
      </c>
      <c r="M325" s="3" t="n">
        <v>4742.51416015625</v>
      </c>
      <c r="N325" s="3" t="n">
        <v>24.8888893127441</v>
      </c>
      <c r="O325" s="3" t="n">
        <v>9.70899963378906</v>
      </c>
      <c r="P325" s="3" t="n">
        <v>4.4642858505249</v>
      </c>
      <c r="Q325" s="3" t="n">
        <v>660.5</v>
      </c>
      <c r="R325" s="3" t="n">
        <v>675.700012207031</v>
      </c>
    </row>
    <row r="326" customFormat="false" ht="12.75" hidden="false" customHeight="false" outlineLevel="0" collapsed="false">
      <c r="A326" s="0" t="n">
        <f aca="false">A325+1</f>
        <v>325</v>
      </c>
      <c r="B326" s="3" t="n">
        <v>63941</v>
      </c>
      <c r="C326" s="2" t="s">
        <v>103</v>
      </c>
      <c r="D326" s="2" t="s">
        <v>378</v>
      </c>
      <c r="E326" s="2" t="s">
        <v>20</v>
      </c>
      <c r="F326" s="3" t="n">
        <v>576</v>
      </c>
      <c r="G326" s="3" t="n">
        <v>31</v>
      </c>
      <c r="H326" s="3" t="n">
        <v>3.99309992790222</v>
      </c>
      <c r="I326" s="3" t="n">
        <v>28.125</v>
      </c>
      <c r="J326" s="3" t="n">
        <v>92</v>
      </c>
      <c r="K326" s="3" t="n">
        <v>668.400024414063</v>
      </c>
      <c r="L326" s="3" t="n">
        <v>0.159722223877907</v>
      </c>
      <c r="M326" s="3" t="n">
        <v>4907.392578125</v>
      </c>
      <c r="N326" s="3" t="n">
        <v>18.5806446075439</v>
      </c>
      <c r="O326" s="3" t="n">
        <v>11.1160001754761</v>
      </c>
      <c r="P326" s="3" t="n">
        <v>9.54861164093018</v>
      </c>
      <c r="Q326" s="3" t="n">
        <v>665.799987792969</v>
      </c>
      <c r="R326" s="3" t="n">
        <v>671</v>
      </c>
    </row>
    <row r="327" customFormat="false" ht="12.75" hidden="false" customHeight="false" outlineLevel="0" collapsed="false">
      <c r="A327" s="0" t="n">
        <f aca="false">A326+1</f>
        <v>326</v>
      </c>
      <c r="B327" s="3" t="n">
        <v>68163</v>
      </c>
      <c r="C327" s="2" t="s">
        <v>61</v>
      </c>
      <c r="D327" s="2" t="s">
        <v>379</v>
      </c>
      <c r="E327" s="2" t="s">
        <v>20</v>
      </c>
      <c r="F327" s="3" t="n">
        <v>451</v>
      </c>
      <c r="G327" s="3" t="n">
        <v>25</v>
      </c>
      <c r="H327" s="3" t="n">
        <v>8.64750003814697</v>
      </c>
      <c r="I327" s="3" t="n">
        <v>11.7517004013062</v>
      </c>
      <c r="J327" s="3" t="n">
        <v>75</v>
      </c>
      <c r="K327" s="3" t="n">
        <v>668.599975585938</v>
      </c>
      <c r="L327" s="3" t="n">
        <v>0.166297122836113</v>
      </c>
      <c r="M327" s="3" t="n">
        <v>5700.40234375</v>
      </c>
      <c r="N327" s="3" t="n">
        <v>18.0400009155273</v>
      </c>
      <c r="O327" s="3" t="n">
        <v>16.3209991455078</v>
      </c>
      <c r="P327" s="3" t="n">
        <v>3.99113082885742</v>
      </c>
      <c r="Q327" s="3" t="n">
        <v>672.700012207031</v>
      </c>
      <c r="R327" s="3" t="n">
        <v>664.5</v>
      </c>
    </row>
    <row r="328" customFormat="false" ht="12.75" hidden="false" customHeight="false" outlineLevel="0" collapsed="false">
      <c r="A328" s="0" t="n">
        <f aca="false">A327+1</f>
        <v>327</v>
      </c>
      <c r="B328" s="3" t="n">
        <v>68007</v>
      </c>
      <c r="C328" s="2" t="s">
        <v>61</v>
      </c>
      <c r="D328" s="2" t="s">
        <v>380</v>
      </c>
      <c r="E328" s="2" t="s">
        <v>35</v>
      </c>
      <c r="F328" s="3" t="n">
        <v>900</v>
      </c>
      <c r="G328" s="3" t="n">
        <v>50.75</v>
      </c>
      <c r="H328" s="3" t="n">
        <v>2.10179996490479</v>
      </c>
      <c r="I328" s="3" t="n">
        <v>24.3362998962402</v>
      </c>
      <c r="J328" s="3" t="n">
        <v>145</v>
      </c>
      <c r="K328" s="3" t="n">
        <v>668.650024414063</v>
      </c>
      <c r="L328" s="3" t="n">
        <v>0.161111116409302</v>
      </c>
      <c r="M328" s="3" t="n">
        <v>5191.83447265625</v>
      </c>
      <c r="N328" s="3" t="n">
        <v>17.7339897155762</v>
      </c>
      <c r="O328" s="3" t="n">
        <v>21.9669990539551</v>
      </c>
      <c r="P328" s="3" t="n">
        <v>20.6666660308838</v>
      </c>
      <c r="Q328" s="3" t="n">
        <v>668.799987792969</v>
      </c>
      <c r="R328" s="3" t="n">
        <v>668.5</v>
      </c>
    </row>
    <row r="329" customFormat="false" ht="12.75" hidden="false" customHeight="false" outlineLevel="0" collapsed="false">
      <c r="A329" s="0" t="n">
        <f aca="false">A328+1</f>
        <v>328</v>
      </c>
      <c r="B329" s="3" t="n">
        <v>72108</v>
      </c>
      <c r="C329" s="2" t="s">
        <v>39</v>
      </c>
      <c r="D329" s="2" t="s">
        <v>381</v>
      </c>
      <c r="E329" s="2" t="s">
        <v>20</v>
      </c>
      <c r="F329" s="3" t="n">
        <v>118</v>
      </c>
      <c r="G329" s="3" t="n">
        <v>5.5</v>
      </c>
      <c r="H329" s="3" t="n">
        <v>8.33329963684082</v>
      </c>
      <c r="I329" s="3" t="n">
        <v>51.6666984558106</v>
      </c>
      <c r="J329" s="3" t="n">
        <v>10</v>
      </c>
      <c r="K329" s="3" t="n">
        <v>668.799987792969</v>
      </c>
      <c r="L329" s="3" t="n">
        <v>0.0847457647323608</v>
      </c>
      <c r="M329" s="3" t="n">
        <v>4451.2568359375</v>
      </c>
      <c r="N329" s="3" t="n">
        <v>21.4545459747314</v>
      </c>
      <c r="O329" s="3" t="n">
        <v>8.93400001525879</v>
      </c>
      <c r="P329" s="3" t="n">
        <v>7.6271185874939</v>
      </c>
      <c r="Q329" s="3" t="n">
        <v>668.5</v>
      </c>
      <c r="R329" s="3" t="n">
        <v>669.099975585938</v>
      </c>
    </row>
    <row r="330" customFormat="false" ht="12.75" hidden="false" customHeight="false" outlineLevel="0" collapsed="false">
      <c r="A330" s="0" t="n">
        <f aca="false">A329+1</f>
        <v>329</v>
      </c>
      <c r="B330" s="3" t="n">
        <v>67975</v>
      </c>
      <c r="C330" s="2" t="s">
        <v>61</v>
      </c>
      <c r="D330" s="2" t="s">
        <v>382</v>
      </c>
      <c r="E330" s="2" t="s">
        <v>20</v>
      </c>
      <c r="F330" s="3" t="n">
        <v>1457</v>
      </c>
      <c r="G330" s="3" t="n">
        <v>73.129997253418</v>
      </c>
      <c r="H330" s="3" t="n">
        <v>5.9822998046875</v>
      </c>
      <c r="I330" s="3" t="n">
        <v>42.9640007019043</v>
      </c>
      <c r="J330" s="3" t="n">
        <v>0</v>
      </c>
      <c r="K330" s="3" t="n">
        <v>668.900024414063</v>
      </c>
      <c r="L330" s="3" t="n">
        <v>0</v>
      </c>
      <c r="M330" s="3" t="n">
        <v>5627.52783203125</v>
      </c>
      <c r="N330" s="3" t="n">
        <v>19.9234256744385</v>
      </c>
      <c r="O330" s="3" t="n">
        <v>19.9969997406006</v>
      </c>
      <c r="P330" s="3" t="n">
        <v>27.4536724090576</v>
      </c>
      <c r="Q330" s="3" t="n">
        <v>666.200012207031</v>
      </c>
      <c r="R330" s="3" t="n">
        <v>671.599975585938</v>
      </c>
    </row>
    <row r="331" customFormat="false" ht="12.75" hidden="false" customHeight="false" outlineLevel="0" collapsed="false">
      <c r="A331" s="0" t="n">
        <f aca="false">A330+1</f>
        <v>330</v>
      </c>
      <c r="B331" s="3" t="n">
        <v>66480</v>
      </c>
      <c r="C331" s="2" t="s">
        <v>101</v>
      </c>
      <c r="D331" s="2" t="s">
        <v>383</v>
      </c>
      <c r="E331" s="2" t="s">
        <v>35</v>
      </c>
      <c r="F331" s="3" t="n">
        <v>4734</v>
      </c>
      <c r="G331" s="3" t="n">
        <v>232.75</v>
      </c>
      <c r="H331" s="3" t="n">
        <v>2.60780000686646</v>
      </c>
      <c r="I331" s="3" t="n">
        <v>19.3724994659424</v>
      </c>
      <c r="J331" s="3" t="n">
        <v>586</v>
      </c>
      <c r="K331" s="3" t="n">
        <v>668.950012207031</v>
      </c>
      <c r="L331" s="3" t="n">
        <v>0.123785383999348</v>
      </c>
      <c r="M331" s="3" t="n">
        <v>4922.93994140625</v>
      </c>
      <c r="N331" s="3" t="n">
        <v>20.3394203186035</v>
      </c>
      <c r="O331" s="3" t="n">
        <v>18.8272304534912</v>
      </c>
      <c r="P331" s="3" t="n">
        <v>10.8576259613037</v>
      </c>
      <c r="Q331" s="3" t="n">
        <v>665.5</v>
      </c>
      <c r="R331" s="3" t="n">
        <v>672.400024414063</v>
      </c>
    </row>
    <row r="332" customFormat="false" ht="12.75" hidden="false" customHeight="false" outlineLevel="0" collapsed="false">
      <c r="A332" s="0" t="n">
        <f aca="false">A331+1</f>
        <v>331</v>
      </c>
      <c r="B332" s="3" t="n">
        <v>64766</v>
      </c>
      <c r="C332" s="2" t="s">
        <v>46</v>
      </c>
      <c r="D332" s="2" t="s">
        <v>384</v>
      </c>
      <c r="E332" s="2" t="s">
        <v>20</v>
      </c>
      <c r="F332" s="3" t="n">
        <v>3303</v>
      </c>
      <c r="G332" s="3" t="n">
        <v>146.5</v>
      </c>
      <c r="H332" s="3" t="n">
        <v>4.66239976882935</v>
      </c>
      <c r="I332" s="3" t="n">
        <v>16.9542999267578</v>
      </c>
      <c r="J332" s="3" t="n">
        <v>379</v>
      </c>
      <c r="K332" s="3" t="n">
        <v>669.099975585938</v>
      </c>
      <c r="L332" s="3" t="n">
        <v>0.114744171500206</v>
      </c>
      <c r="M332" s="3" t="n">
        <v>4969.380859375</v>
      </c>
      <c r="N332" s="3" t="n">
        <v>22.5460758209229</v>
      </c>
      <c r="O332" s="3" t="n">
        <v>18.1186656951904</v>
      </c>
      <c r="P332" s="3" t="n">
        <v>5.02573394775391</v>
      </c>
      <c r="Q332" s="3" t="n">
        <v>666.099975585938</v>
      </c>
      <c r="R332" s="3" t="n">
        <v>672.099975585938</v>
      </c>
    </row>
    <row r="333" customFormat="false" ht="12.75" hidden="false" customHeight="false" outlineLevel="0" collapsed="false">
      <c r="A333" s="0" t="n">
        <f aca="false">A332+1</f>
        <v>332</v>
      </c>
      <c r="B333" s="3" t="n">
        <v>64832</v>
      </c>
      <c r="C333" s="2" t="s">
        <v>46</v>
      </c>
      <c r="D333" s="2" t="s">
        <v>385</v>
      </c>
      <c r="E333" s="2" t="s">
        <v>35</v>
      </c>
      <c r="F333" s="3" t="n">
        <v>6055</v>
      </c>
      <c r="G333" s="3" t="n">
        <v>286.920013427734</v>
      </c>
      <c r="H333" s="3" t="n">
        <v>5.61339998245239</v>
      </c>
      <c r="I333" s="3" t="n">
        <v>30.0851001739502</v>
      </c>
      <c r="J333" s="3" t="n">
        <v>540</v>
      </c>
      <c r="K333" s="3" t="n">
        <v>669.300048828125</v>
      </c>
      <c r="L333" s="3" t="n">
        <v>0.0891824960708618</v>
      </c>
      <c r="M333" s="3" t="n">
        <v>4829.71728515625</v>
      </c>
      <c r="N333" s="3" t="n">
        <v>21.103443145752</v>
      </c>
      <c r="O333" s="3" t="n">
        <v>23.6673755645752</v>
      </c>
      <c r="P333" s="3" t="n">
        <v>14.2361688613892</v>
      </c>
      <c r="Q333" s="3" t="n">
        <v>668.900024414063</v>
      </c>
      <c r="R333" s="3" t="n">
        <v>669.700012207031</v>
      </c>
    </row>
    <row r="334" customFormat="false" ht="12.75" hidden="false" customHeight="false" outlineLevel="0" collapsed="false">
      <c r="A334" s="0" t="n">
        <f aca="false">A333+1</f>
        <v>333</v>
      </c>
      <c r="B334" s="3" t="n">
        <v>65359</v>
      </c>
      <c r="C334" s="2" t="s">
        <v>289</v>
      </c>
      <c r="D334" s="2" t="s">
        <v>386</v>
      </c>
      <c r="E334" s="2" t="s">
        <v>20</v>
      </c>
      <c r="F334" s="3" t="n">
        <v>424</v>
      </c>
      <c r="G334" s="3" t="n">
        <v>23.2999992370605</v>
      </c>
      <c r="H334" s="3" t="n">
        <v>3.53769993782043</v>
      </c>
      <c r="I334" s="3" t="n">
        <v>15.3302001953125</v>
      </c>
      <c r="J334" s="3" t="n">
        <v>39</v>
      </c>
      <c r="K334" s="3" t="n">
        <v>669.300048828125</v>
      </c>
      <c r="L334" s="3" t="n">
        <v>0.0919811353087425</v>
      </c>
      <c r="M334" s="3" t="n">
        <v>6716.69287109375</v>
      </c>
      <c r="N334" s="3" t="n">
        <v>18.1974258422852</v>
      </c>
      <c r="O334" s="3" t="n">
        <v>22.1389999389648</v>
      </c>
      <c r="P334" s="3" t="n">
        <v>0.235849052667618</v>
      </c>
      <c r="Q334" s="3" t="n">
        <v>680.900024414063</v>
      </c>
      <c r="R334" s="3" t="n">
        <v>657.700012207031</v>
      </c>
    </row>
    <row r="335" customFormat="false" ht="12.75" hidden="false" customHeight="false" outlineLevel="0" collapsed="false">
      <c r="A335" s="0" t="n">
        <f aca="false">A334+1</f>
        <v>334</v>
      </c>
      <c r="B335" s="3" t="n">
        <v>69385</v>
      </c>
      <c r="C335" s="2" t="s">
        <v>82</v>
      </c>
      <c r="D335" s="2" t="s">
        <v>387</v>
      </c>
      <c r="E335" s="2" t="s">
        <v>20</v>
      </c>
      <c r="F335" s="3" t="n">
        <v>2801</v>
      </c>
      <c r="G335" s="3" t="n">
        <v>139.300003051758</v>
      </c>
      <c r="H335" s="3" t="n">
        <v>5.03389978408814</v>
      </c>
      <c r="I335" s="3" t="n">
        <v>23.0988998413086</v>
      </c>
      <c r="J335" s="3" t="n">
        <v>615</v>
      </c>
      <c r="K335" s="3" t="n">
        <v>669.349975585938</v>
      </c>
      <c r="L335" s="3" t="n">
        <v>0.219564437866211</v>
      </c>
      <c r="M335" s="3" t="n">
        <v>5205.94189453125</v>
      </c>
      <c r="N335" s="3" t="n">
        <v>20.1076812744141</v>
      </c>
      <c r="O335" s="3" t="n">
        <v>20.5459995269775</v>
      </c>
      <c r="P335" s="3" t="n">
        <v>2.0706889629364</v>
      </c>
      <c r="Q335" s="3" t="n">
        <v>673.299987792969</v>
      </c>
      <c r="R335" s="3" t="n">
        <v>665.400024414063</v>
      </c>
    </row>
    <row r="336" customFormat="false" ht="12.75" hidden="false" customHeight="false" outlineLevel="0" collapsed="false">
      <c r="A336" s="0" t="n">
        <f aca="false">A335+1</f>
        <v>335</v>
      </c>
      <c r="B336" s="3" t="n">
        <v>71654</v>
      </c>
      <c r="C336" s="2" t="s">
        <v>170</v>
      </c>
      <c r="D336" s="2" t="s">
        <v>388</v>
      </c>
      <c r="E336" s="2" t="s">
        <v>20</v>
      </c>
      <c r="F336" s="3" t="n">
        <v>187</v>
      </c>
      <c r="G336" s="3" t="n">
        <v>9.76000022888184</v>
      </c>
      <c r="H336" s="3" t="n">
        <v>17.5531997680664</v>
      </c>
      <c r="I336" s="3" t="n">
        <v>44.6809005737305</v>
      </c>
      <c r="J336" s="3" t="n">
        <v>37</v>
      </c>
      <c r="K336" s="3" t="n">
        <v>669.349975585938</v>
      </c>
      <c r="L336" s="3" t="n">
        <v>0.197860956192017</v>
      </c>
      <c r="M336" s="3" t="n">
        <v>4357.826171875</v>
      </c>
      <c r="N336" s="3" t="n">
        <v>19.1598358154297</v>
      </c>
      <c r="O336" s="3" t="n">
        <v>9.48499965667725</v>
      </c>
      <c r="P336" s="3" t="n">
        <v>8.55614948272705</v>
      </c>
      <c r="Q336" s="3" t="n">
        <v>664.599975585938</v>
      </c>
      <c r="R336" s="3" t="n">
        <v>674.099975585938</v>
      </c>
    </row>
    <row r="337" customFormat="false" ht="12.75" hidden="false" customHeight="false" outlineLevel="0" collapsed="false">
      <c r="A337" s="0" t="n">
        <f aca="false">A336+1</f>
        <v>336</v>
      </c>
      <c r="B337" s="3" t="n">
        <v>62794</v>
      </c>
      <c r="C337" s="2" t="s">
        <v>120</v>
      </c>
      <c r="D337" s="2" t="s">
        <v>389</v>
      </c>
      <c r="E337" s="2" t="s">
        <v>20</v>
      </c>
      <c r="F337" s="3" t="n">
        <v>129</v>
      </c>
      <c r="G337" s="3" t="n">
        <v>6.59999990463257</v>
      </c>
      <c r="H337" s="3" t="n">
        <v>13.9534997940063</v>
      </c>
      <c r="I337" s="3" t="n">
        <v>27.131799697876</v>
      </c>
      <c r="J337" s="3" t="n">
        <v>17</v>
      </c>
      <c r="K337" s="3" t="n">
        <v>669.799987792969</v>
      </c>
      <c r="L337" s="3" t="n">
        <v>0.131782948970795</v>
      </c>
      <c r="M337" s="3" t="n">
        <v>5195.9189453125</v>
      </c>
      <c r="N337" s="3" t="n">
        <v>19.5454540252686</v>
      </c>
      <c r="O337" s="3" t="n">
        <v>11.8339996337891</v>
      </c>
      <c r="P337" s="3" t="n">
        <v>0</v>
      </c>
      <c r="Q337" s="3" t="n">
        <v>670.099975585938</v>
      </c>
      <c r="R337" s="3" t="n">
        <v>669.5</v>
      </c>
    </row>
    <row r="338" customFormat="false" ht="12.75" hidden="false" customHeight="false" outlineLevel="0" collapsed="false">
      <c r="A338" s="0" t="n">
        <f aca="false">A337+1</f>
        <v>337</v>
      </c>
      <c r="B338" s="3" t="n">
        <v>68049</v>
      </c>
      <c r="C338" s="2" t="s">
        <v>61</v>
      </c>
      <c r="D338" s="2" t="s">
        <v>390</v>
      </c>
      <c r="E338" s="2" t="s">
        <v>35</v>
      </c>
      <c r="F338" s="3" t="n">
        <v>188</v>
      </c>
      <c r="G338" s="3" t="n">
        <v>9</v>
      </c>
      <c r="H338" s="3" t="n">
        <v>6.38299989700317</v>
      </c>
      <c r="I338" s="3" t="n">
        <v>36.7020988464356</v>
      </c>
      <c r="J338" s="3" t="n">
        <v>41</v>
      </c>
      <c r="K338" s="3" t="n">
        <v>669.849975585938</v>
      </c>
      <c r="L338" s="3" t="n">
        <v>0.218085110187531</v>
      </c>
      <c r="M338" s="3" t="n">
        <v>6002.07177734375</v>
      </c>
      <c r="N338" s="3" t="n">
        <v>20.8888893127441</v>
      </c>
      <c r="O338" s="3" t="n">
        <v>18.798999786377</v>
      </c>
      <c r="P338" s="3" t="n">
        <v>4.78723430633545</v>
      </c>
      <c r="Q338" s="3" t="n">
        <v>673.200012207031</v>
      </c>
      <c r="R338" s="3" t="n">
        <v>666.5</v>
      </c>
    </row>
    <row r="339" customFormat="false" ht="12.75" hidden="false" customHeight="false" outlineLevel="0" collapsed="false">
      <c r="A339" s="0" t="n">
        <f aca="false">A338+1</f>
        <v>338</v>
      </c>
      <c r="B339" s="3" t="n">
        <v>69955</v>
      </c>
      <c r="C339" s="2" t="s">
        <v>167</v>
      </c>
      <c r="D339" s="2" t="s">
        <v>391</v>
      </c>
      <c r="E339" s="2" t="s">
        <v>20</v>
      </c>
      <c r="F339" s="3" t="n">
        <v>1212</v>
      </c>
      <c r="G339" s="3" t="n">
        <v>65.9000015258789</v>
      </c>
      <c r="H339" s="3" t="n">
        <v>22.1947002410889</v>
      </c>
      <c r="I339" s="3" t="n">
        <v>46.1221008300781</v>
      </c>
      <c r="J339" s="3" t="n">
        <v>116</v>
      </c>
      <c r="K339" s="3" t="n">
        <v>669.950012207031</v>
      </c>
      <c r="L339" s="3" t="n">
        <v>0.0957095697522163</v>
      </c>
      <c r="M339" s="3" t="n">
        <v>5090.587890625</v>
      </c>
      <c r="N339" s="3" t="n">
        <v>18.3915023803711</v>
      </c>
      <c r="O339" s="3" t="n">
        <v>10.5509996414185</v>
      </c>
      <c r="P339" s="3" t="n">
        <v>3.96039605140686</v>
      </c>
      <c r="Q339" s="3" t="n">
        <v>669.200012207031</v>
      </c>
      <c r="R339" s="3" t="n">
        <v>670.700012207031</v>
      </c>
    </row>
    <row r="340" customFormat="false" ht="12.75" hidden="false" customHeight="false" outlineLevel="0" collapsed="false">
      <c r="A340" s="0" t="n">
        <f aca="false">A339+1</f>
        <v>339</v>
      </c>
      <c r="B340" s="3" t="n">
        <v>63479</v>
      </c>
      <c r="C340" s="2" t="s">
        <v>30</v>
      </c>
      <c r="D340" s="2" t="s">
        <v>392</v>
      </c>
      <c r="E340" s="2" t="s">
        <v>20</v>
      </c>
      <c r="F340" s="3" t="n">
        <v>2596</v>
      </c>
      <c r="G340" s="3" t="n">
        <v>135.350006103516</v>
      </c>
      <c r="H340" s="3" t="n">
        <v>3.00460004806519</v>
      </c>
      <c r="I340" s="3" t="n">
        <v>19.5300006866455</v>
      </c>
      <c r="J340" s="3" t="n">
        <v>249</v>
      </c>
      <c r="K340" s="3" t="n">
        <v>670</v>
      </c>
      <c r="L340" s="3" t="n">
        <v>0.0959167927503586</v>
      </c>
      <c r="M340" s="3" t="n">
        <v>5112.39013671875</v>
      </c>
      <c r="N340" s="3" t="n">
        <v>19.1799030303955</v>
      </c>
      <c r="O340" s="3" t="n">
        <v>15.5190000534058</v>
      </c>
      <c r="P340" s="3" t="n">
        <v>1.57935285568237</v>
      </c>
      <c r="Q340" s="3" t="n">
        <v>669.200012207031</v>
      </c>
      <c r="R340" s="3" t="n">
        <v>670.799987792969</v>
      </c>
    </row>
    <row r="341" customFormat="false" ht="12.75" hidden="false" customHeight="false" outlineLevel="0" collapsed="false">
      <c r="A341" s="0" t="n">
        <f aca="false">A340+1</f>
        <v>340</v>
      </c>
      <c r="B341" s="3" t="n">
        <v>69708</v>
      </c>
      <c r="C341" s="2" t="s">
        <v>82</v>
      </c>
      <c r="D341" s="2" t="s">
        <v>393</v>
      </c>
      <c r="E341" s="2" t="s">
        <v>20</v>
      </c>
      <c r="F341" s="3" t="n">
        <v>4925</v>
      </c>
      <c r="G341" s="3" t="n">
        <v>253.89599609375</v>
      </c>
      <c r="H341" s="3" t="n">
        <v>3.82109999656677</v>
      </c>
      <c r="I341" s="3" t="n">
        <v>12.1747999191284</v>
      </c>
      <c r="J341" s="3" t="n">
        <v>753</v>
      </c>
      <c r="K341" s="3" t="n">
        <v>670.699951171875</v>
      </c>
      <c r="L341" s="3" t="n">
        <v>0.152893394231796</v>
      </c>
      <c r="M341" s="3" t="n">
        <v>5287.35498046875</v>
      </c>
      <c r="N341" s="3" t="n">
        <v>19.3977069854736</v>
      </c>
      <c r="O341" s="3" t="n">
        <v>21.6317272186279</v>
      </c>
      <c r="P341" s="3" t="n">
        <v>3.5939085483551</v>
      </c>
      <c r="Q341" s="3" t="n">
        <v>672.799987792969</v>
      </c>
      <c r="R341" s="3" t="n">
        <v>668.599975585938</v>
      </c>
    </row>
    <row r="342" customFormat="false" ht="12.75" hidden="false" customHeight="false" outlineLevel="0" collapsed="false">
      <c r="A342" s="0" t="n">
        <f aca="false">A341+1</f>
        <v>341</v>
      </c>
      <c r="B342" s="3" t="n">
        <v>66498</v>
      </c>
      <c r="C342" s="2" t="s">
        <v>101</v>
      </c>
      <c r="D342" s="2" t="s">
        <v>394</v>
      </c>
      <c r="E342" s="2" t="s">
        <v>20</v>
      </c>
      <c r="F342" s="3" t="n">
        <v>6257</v>
      </c>
      <c r="G342" s="3" t="n">
        <v>288.630004882813</v>
      </c>
      <c r="H342" s="3" t="n">
        <v>2.1635000705719</v>
      </c>
      <c r="I342" s="3" t="n">
        <v>15.5128002166748</v>
      </c>
      <c r="J342" s="3" t="n">
        <v>930</v>
      </c>
      <c r="K342" s="3" t="n">
        <v>671.25</v>
      </c>
      <c r="L342" s="3" t="n">
        <v>0.148633524775505</v>
      </c>
      <c r="M342" s="3" t="n">
        <v>4889.47998046875</v>
      </c>
      <c r="N342" s="3" t="n">
        <v>21.6782722473145</v>
      </c>
      <c r="O342" s="3" t="n">
        <v>21.0957508087158</v>
      </c>
      <c r="P342" s="3" t="n">
        <v>8.72622680664063</v>
      </c>
      <c r="Q342" s="3" t="n">
        <v>671.200012207031</v>
      </c>
      <c r="R342" s="3" t="n">
        <v>671.299987792969</v>
      </c>
    </row>
    <row r="343" customFormat="false" ht="12.75" hidden="false" customHeight="false" outlineLevel="0" collapsed="false">
      <c r="A343" s="0" t="n">
        <f aca="false">A342+1</f>
        <v>342</v>
      </c>
      <c r="B343" s="3" t="n">
        <v>61879</v>
      </c>
      <c r="C343" s="2" t="s">
        <v>188</v>
      </c>
      <c r="D343" s="2" t="s">
        <v>395</v>
      </c>
      <c r="E343" s="2" t="s">
        <v>20</v>
      </c>
      <c r="F343" s="3" t="n">
        <v>868</v>
      </c>
      <c r="G343" s="3" t="n">
        <v>45</v>
      </c>
      <c r="H343" s="3" t="n">
        <v>4.72349977493286</v>
      </c>
      <c r="I343" s="3" t="n">
        <v>19.0091991424561</v>
      </c>
      <c r="J343" s="3" t="n">
        <v>122</v>
      </c>
      <c r="K343" s="3" t="n">
        <v>671.299987792969</v>
      </c>
      <c r="L343" s="3" t="n">
        <v>0.140552997589111</v>
      </c>
      <c r="M343" s="3" t="n">
        <v>5118.13037109375</v>
      </c>
      <c r="N343" s="3" t="n">
        <v>19.2888889312744</v>
      </c>
      <c r="O343" s="3" t="n">
        <v>15.1669998168945</v>
      </c>
      <c r="P343" s="3" t="n">
        <v>0</v>
      </c>
      <c r="Q343" s="3" t="n">
        <v>674.599975585938</v>
      </c>
      <c r="R343" s="3" t="n">
        <v>668</v>
      </c>
    </row>
    <row r="344" customFormat="false" ht="12.75" hidden="false" customHeight="false" outlineLevel="0" collapsed="false">
      <c r="A344" s="0" t="n">
        <f aca="false">A343+1</f>
        <v>343</v>
      </c>
      <c r="B344" s="3" t="n">
        <v>61838</v>
      </c>
      <c r="C344" s="2" t="s">
        <v>188</v>
      </c>
      <c r="D344" s="2" t="s">
        <v>396</v>
      </c>
      <c r="E344" s="2" t="s">
        <v>20</v>
      </c>
      <c r="F344" s="3" t="n">
        <v>3787</v>
      </c>
      <c r="G344" s="3" t="n">
        <v>186.100006103516</v>
      </c>
      <c r="H344" s="3" t="n">
        <v>3.24799990653992</v>
      </c>
      <c r="I344" s="3" t="n">
        <v>8.34430027008057</v>
      </c>
      <c r="J344" s="3" t="n">
        <v>934</v>
      </c>
      <c r="K344" s="3" t="n">
        <v>671.599975585938</v>
      </c>
      <c r="L344" s="3" t="n">
        <v>0.246633216738701</v>
      </c>
      <c r="M344" s="3" t="n">
        <v>5119.123046875</v>
      </c>
      <c r="N344" s="3" t="n">
        <v>20.3492736816406</v>
      </c>
      <c r="O344" s="3" t="n">
        <v>19.117000579834</v>
      </c>
      <c r="P344" s="3" t="n">
        <v>0.264061272144318</v>
      </c>
      <c r="Q344" s="3" t="n">
        <v>674.900024414063</v>
      </c>
      <c r="R344" s="3" t="n">
        <v>668.299987792969</v>
      </c>
    </row>
    <row r="345" customFormat="false" ht="12.75" hidden="false" customHeight="false" outlineLevel="0" collapsed="false">
      <c r="A345" s="0" t="n">
        <f aca="false">A344+1</f>
        <v>344</v>
      </c>
      <c r="B345" s="3" t="n">
        <v>75085</v>
      </c>
      <c r="C345" s="2" t="s">
        <v>231</v>
      </c>
      <c r="D345" s="2" t="s">
        <v>397</v>
      </c>
      <c r="E345" s="2" t="s">
        <v>20</v>
      </c>
      <c r="F345" s="3" t="n">
        <v>6423</v>
      </c>
      <c r="G345" s="3" t="n">
        <v>306.380004882813</v>
      </c>
      <c r="H345" s="3" t="n">
        <v>2.92989993095398</v>
      </c>
      <c r="I345" s="3" t="n">
        <v>14.2659997940063</v>
      </c>
      <c r="J345" s="3" t="n">
        <v>855</v>
      </c>
      <c r="K345" s="3" t="n">
        <v>671.599975585938</v>
      </c>
      <c r="L345" s="3" t="n">
        <v>0.133115366101265</v>
      </c>
      <c r="M345" s="3" t="n">
        <v>4792.21142578125</v>
      </c>
      <c r="N345" s="3" t="n">
        <v>20.9641609191895</v>
      </c>
      <c r="O345" s="3" t="n">
        <v>17.6200008392334</v>
      </c>
      <c r="P345" s="3" t="n">
        <v>1.44792151451111</v>
      </c>
      <c r="Q345" s="3" t="n">
        <v>671.400024414063</v>
      </c>
      <c r="R345" s="3" t="n">
        <v>671.799987792969</v>
      </c>
    </row>
    <row r="346" customFormat="false" ht="12.75" hidden="false" customHeight="false" outlineLevel="0" collapsed="false">
      <c r="A346" s="0" t="n">
        <f aca="false">A345+1</f>
        <v>345</v>
      </c>
      <c r="B346" s="3" t="n">
        <v>61887</v>
      </c>
      <c r="C346" s="2" t="s">
        <v>188</v>
      </c>
      <c r="D346" s="2" t="s">
        <v>398</v>
      </c>
      <c r="E346" s="2" t="s">
        <v>20</v>
      </c>
      <c r="F346" s="3" t="n">
        <v>678</v>
      </c>
      <c r="G346" s="3" t="n">
        <v>34.8400001525879</v>
      </c>
      <c r="H346" s="3" t="n">
        <v>2.50740003585815</v>
      </c>
      <c r="I346" s="3" t="n">
        <v>15.9292001724243</v>
      </c>
      <c r="J346" s="3" t="n">
        <v>47</v>
      </c>
      <c r="K346" s="3" t="n">
        <v>671.650024414063</v>
      </c>
      <c r="L346" s="3" t="n">
        <v>0.0693215355277062</v>
      </c>
      <c r="M346" s="3" t="n">
        <v>5450.103515625</v>
      </c>
      <c r="N346" s="3" t="n">
        <v>19.4603900909424</v>
      </c>
      <c r="O346" s="3" t="n">
        <v>15.1669998168945</v>
      </c>
      <c r="P346" s="3" t="n">
        <v>0.147492617368698</v>
      </c>
      <c r="Q346" s="3" t="n">
        <v>677.599975585938</v>
      </c>
      <c r="R346" s="3" t="n">
        <v>665.700012207031</v>
      </c>
    </row>
    <row r="347" customFormat="false" ht="12.75" hidden="false" customHeight="false" outlineLevel="0" collapsed="false">
      <c r="A347" s="0" t="n">
        <f aca="false">A346+1</f>
        <v>346</v>
      </c>
      <c r="B347" s="3" t="n">
        <v>62885</v>
      </c>
      <c r="C347" s="2" t="s">
        <v>120</v>
      </c>
      <c r="D347" s="2" t="s">
        <v>399</v>
      </c>
      <c r="E347" s="2" t="s">
        <v>20</v>
      </c>
      <c r="F347" s="3" t="n">
        <v>162</v>
      </c>
      <c r="G347" s="3" t="n">
        <v>8.39999961853027</v>
      </c>
      <c r="H347" s="3" t="n">
        <v>16.9591007232666</v>
      </c>
      <c r="I347" s="3" t="n">
        <v>33.918098449707</v>
      </c>
      <c r="J347" s="3" t="n">
        <v>23</v>
      </c>
      <c r="K347" s="3" t="n">
        <v>671.699951171875</v>
      </c>
      <c r="L347" s="3" t="n">
        <v>0.141975313425064</v>
      </c>
      <c r="M347" s="3" t="n">
        <v>5210.724609375</v>
      </c>
      <c r="N347" s="3" t="n">
        <v>19.2857151031494</v>
      </c>
      <c r="O347" s="3" t="n">
        <v>10.6429996490479</v>
      </c>
      <c r="P347" s="3" t="n">
        <v>0</v>
      </c>
      <c r="Q347" s="3" t="n">
        <v>679.799987792969</v>
      </c>
      <c r="R347" s="3" t="n">
        <v>663.599975585938</v>
      </c>
    </row>
    <row r="348" customFormat="false" ht="12.75" hidden="false" customHeight="false" outlineLevel="0" collapsed="false">
      <c r="A348" s="0" t="n">
        <f aca="false">A347+1</f>
        <v>347</v>
      </c>
      <c r="B348" s="3" t="n">
        <v>64998</v>
      </c>
      <c r="C348" s="2" t="s">
        <v>46</v>
      </c>
      <c r="D348" s="2" t="s">
        <v>400</v>
      </c>
      <c r="E348" s="2" t="s">
        <v>35</v>
      </c>
      <c r="F348" s="3" t="n">
        <v>8529</v>
      </c>
      <c r="G348" s="3" t="n">
        <v>407.700012207031</v>
      </c>
      <c r="H348" s="3" t="n">
        <v>2.19250011444092</v>
      </c>
      <c r="I348" s="3" t="n">
        <v>11.7012996673584</v>
      </c>
      <c r="J348" s="3" t="n">
        <v>834</v>
      </c>
      <c r="K348" s="3" t="n">
        <v>671.75</v>
      </c>
      <c r="L348" s="3" t="n">
        <v>0.0977840274572372</v>
      </c>
      <c r="M348" s="3" t="n">
        <v>4715.44580078125</v>
      </c>
      <c r="N348" s="3" t="n">
        <v>20.9197940826416</v>
      </c>
      <c r="O348" s="3" t="n">
        <v>20.7390556335449</v>
      </c>
      <c r="P348" s="3" t="n">
        <v>3.70500636100769</v>
      </c>
      <c r="Q348" s="3" t="n">
        <v>668.900024414063</v>
      </c>
      <c r="R348" s="3" t="n">
        <v>674.599975585938</v>
      </c>
    </row>
    <row r="349" customFormat="false" ht="12.75" hidden="false" customHeight="false" outlineLevel="0" collapsed="false">
      <c r="A349" s="0" t="n">
        <f aca="false">A348+1</f>
        <v>348</v>
      </c>
      <c r="B349" s="3" t="n">
        <v>66845</v>
      </c>
      <c r="C349" s="2" t="s">
        <v>231</v>
      </c>
      <c r="D349" s="2" t="s">
        <v>401</v>
      </c>
      <c r="E349" s="2" t="s">
        <v>20</v>
      </c>
      <c r="F349" s="3" t="n">
        <v>1862</v>
      </c>
      <c r="G349" s="3" t="n">
        <v>89.0899963378906</v>
      </c>
      <c r="H349" s="3" t="n">
        <v>2.82969999313355</v>
      </c>
      <c r="I349" s="3" t="n">
        <v>21.0891990661621</v>
      </c>
      <c r="J349" s="3" t="n">
        <v>231</v>
      </c>
      <c r="K349" s="3" t="n">
        <v>671.900024414063</v>
      </c>
      <c r="L349" s="3" t="n">
        <v>0.124060153961182</v>
      </c>
      <c r="M349" s="3" t="n">
        <v>4632.068359375</v>
      </c>
      <c r="N349" s="3" t="n">
        <v>20.9002132415772</v>
      </c>
      <c r="O349" s="3" t="n">
        <v>21.5659999847412</v>
      </c>
      <c r="P349" s="3" t="n">
        <v>0.268528461456299</v>
      </c>
      <c r="Q349" s="3" t="n">
        <v>673.099975585938</v>
      </c>
      <c r="R349" s="3" t="n">
        <v>670.700012207031</v>
      </c>
    </row>
    <row r="350" customFormat="false" ht="12.75" hidden="false" customHeight="false" outlineLevel="0" collapsed="false">
      <c r="A350" s="0" t="n">
        <f aca="false">A349+1</f>
        <v>349</v>
      </c>
      <c r="B350" s="3" t="n">
        <v>66886</v>
      </c>
      <c r="C350" s="2" t="s">
        <v>231</v>
      </c>
      <c r="D350" s="2" t="s">
        <v>402</v>
      </c>
      <c r="E350" s="2" t="s">
        <v>20</v>
      </c>
      <c r="F350" s="3" t="n">
        <v>1452</v>
      </c>
      <c r="G350" s="3" t="n">
        <v>70.5</v>
      </c>
      <c r="H350" s="3" t="n">
        <v>2.42600011825562</v>
      </c>
      <c r="I350" s="3" t="n">
        <v>10.4141998291016</v>
      </c>
      <c r="J350" s="3" t="n">
        <v>183</v>
      </c>
      <c r="K350" s="3" t="n">
        <v>671.900024414063</v>
      </c>
      <c r="L350" s="3" t="n">
        <v>0.126033052802086</v>
      </c>
      <c r="M350" s="3" t="n">
        <v>5028.5615234375</v>
      </c>
      <c r="N350" s="3" t="n">
        <v>20.5957450866699</v>
      </c>
      <c r="O350" s="3" t="n">
        <v>17.6560001373291</v>
      </c>
      <c r="P350" s="3" t="n">
        <v>0</v>
      </c>
      <c r="Q350" s="3" t="n">
        <v>679.599975585938</v>
      </c>
      <c r="R350" s="3" t="n">
        <v>664.200012207031</v>
      </c>
    </row>
    <row r="351" customFormat="false" ht="12.75" hidden="false" customHeight="false" outlineLevel="0" collapsed="false">
      <c r="A351" s="0" t="n">
        <f aca="false">A350+1</f>
        <v>350</v>
      </c>
      <c r="B351" s="3" t="n">
        <v>70672</v>
      </c>
      <c r="C351" s="2" t="s">
        <v>110</v>
      </c>
      <c r="D351" s="2" t="s">
        <v>403</v>
      </c>
      <c r="E351" s="2" t="s">
        <v>35</v>
      </c>
      <c r="F351" s="3" t="n">
        <v>155</v>
      </c>
      <c r="G351" s="3" t="n">
        <v>8</v>
      </c>
      <c r="H351" s="3" t="n">
        <v>0.64520001411438</v>
      </c>
      <c r="I351" s="3" t="n">
        <v>12.2580995559692</v>
      </c>
      <c r="J351" s="3" t="n">
        <v>32</v>
      </c>
      <c r="K351" s="3" t="n">
        <v>671.949951171875</v>
      </c>
      <c r="L351" s="3" t="n">
        <v>0.206451609730721</v>
      </c>
      <c r="M351" s="3" t="n">
        <v>5695.466796875</v>
      </c>
      <c r="N351" s="3" t="n">
        <v>19.375</v>
      </c>
      <c r="O351" s="3" t="n">
        <v>17.7089996337891</v>
      </c>
      <c r="P351" s="3" t="n">
        <v>4.51612901687622</v>
      </c>
      <c r="Q351" s="3" t="n">
        <v>672.299987792969</v>
      </c>
      <c r="R351" s="3" t="n">
        <v>671.599975585938</v>
      </c>
    </row>
    <row r="352" customFormat="false" ht="12.75" hidden="false" customHeight="false" outlineLevel="0" collapsed="false">
      <c r="A352" s="0" t="n">
        <f aca="false">A351+1</f>
        <v>351</v>
      </c>
      <c r="B352" s="3" t="n">
        <v>69021</v>
      </c>
      <c r="C352" s="2" t="s">
        <v>71</v>
      </c>
      <c r="D352" s="2" t="s">
        <v>404</v>
      </c>
      <c r="E352" s="2" t="s">
        <v>20</v>
      </c>
      <c r="F352" s="3" t="n">
        <v>2536</v>
      </c>
      <c r="G352" s="3" t="n">
        <v>127.110000610352</v>
      </c>
      <c r="H352" s="3" t="n">
        <v>2.03279995918274</v>
      </c>
      <c r="I352" s="3" t="n">
        <v>2.03279995918274</v>
      </c>
      <c r="J352" s="3" t="n">
        <v>343</v>
      </c>
      <c r="K352" s="3" t="n">
        <v>672.049987792969</v>
      </c>
      <c r="L352" s="3" t="n">
        <v>0.135252371430397</v>
      </c>
      <c r="M352" s="3" t="n">
        <v>4504.294921875</v>
      </c>
      <c r="N352" s="3" t="n">
        <v>19.9512233734131</v>
      </c>
      <c r="O352" s="3" t="n">
        <v>27.8159999847412</v>
      </c>
      <c r="P352" s="3" t="n">
        <v>2.44479489326477</v>
      </c>
      <c r="Q352" s="3" t="n">
        <v>676.099975585938</v>
      </c>
      <c r="R352" s="3" t="n">
        <v>668</v>
      </c>
    </row>
    <row r="353" customFormat="false" ht="12.75" hidden="false" customHeight="false" outlineLevel="0" collapsed="false">
      <c r="A353" s="0" t="n">
        <f aca="false">A352+1</f>
        <v>352</v>
      </c>
      <c r="B353" s="3" t="n">
        <v>66399</v>
      </c>
      <c r="C353" s="2" t="s">
        <v>264</v>
      </c>
      <c r="D353" s="2" t="s">
        <v>405</v>
      </c>
      <c r="E353" s="2" t="s">
        <v>20</v>
      </c>
      <c r="F353" s="3" t="n">
        <v>567</v>
      </c>
      <c r="G353" s="3" t="n">
        <v>30.0799999237061</v>
      </c>
      <c r="H353" s="3" t="n">
        <v>4.89510011672974</v>
      </c>
      <c r="I353" s="3" t="n">
        <v>29.0209999084473</v>
      </c>
      <c r="J353" s="3" t="n">
        <v>103</v>
      </c>
      <c r="K353" s="3" t="n">
        <v>672.050048828125</v>
      </c>
      <c r="L353" s="3" t="n">
        <v>0.18165785074234</v>
      </c>
      <c r="M353" s="3" t="n">
        <v>5156.43701171875</v>
      </c>
      <c r="N353" s="3" t="n">
        <v>18.8497333526611</v>
      </c>
      <c r="O353" s="3" t="n">
        <v>18.5930004119873</v>
      </c>
      <c r="P353" s="3" t="n">
        <v>0</v>
      </c>
      <c r="Q353" s="3" t="n">
        <v>673.900024414063</v>
      </c>
      <c r="R353" s="3" t="n">
        <v>670.200012207031</v>
      </c>
    </row>
    <row r="354" customFormat="false" ht="12.75" hidden="false" customHeight="false" outlineLevel="0" collapsed="false">
      <c r="A354" s="0" t="n">
        <f aca="false">A353+1</f>
        <v>353</v>
      </c>
      <c r="B354" s="3" t="n">
        <v>65219</v>
      </c>
      <c r="C354" s="2" t="s">
        <v>88</v>
      </c>
      <c r="D354" s="2" t="s">
        <v>406</v>
      </c>
      <c r="E354" s="2" t="s">
        <v>20</v>
      </c>
      <c r="F354" s="3" t="n">
        <v>953</v>
      </c>
      <c r="G354" s="3" t="n">
        <v>52.5999984741211</v>
      </c>
      <c r="H354" s="3" t="n">
        <v>7.98759984970093</v>
      </c>
      <c r="I354" s="3" t="n">
        <v>33.921199798584</v>
      </c>
      <c r="J354" s="3" t="n">
        <v>135</v>
      </c>
      <c r="K354" s="3" t="n">
        <v>672.299987792969</v>
      </c>
      <c r="L354" s="3" t="n">
        <v>0.141657918691635</v>
      </c>
      <c r="M354" s="3" t="n">
        <v>5433.51416015625</v>
      </c>
      <c r="N354" s="3" t="n">
        <v>18.1178703308105</v>
      </c>
      <c r="O354" s="3" t="n">
        <v>14.2629995346069</v>
      </c>
      <c r="P354" s="3" t="n">
        <v>0</v>
      </c>
      <c r="Q354" s="3" t="n">
        <v>668.099975585938</v>
      </c>
      <c r="R354" s="3" t="n">
        <v>676.5</v>
      </c>
    </row>
    <row r="355" customFormat="false" ht="12.75" hidden="false" customHeight="false" outlineLevel="0" collapsed="false">
      <c r="A355" s="0" t="n">
        <f aca="false">A354+1</f>
        <v>354</v>
      </c>
      <c r="B355" s="3" t="n">
        <v>68726</v>
      </c>
      <c r="C355" s="2" t="s">
        <v>303</v>
      </c>
      <c r="D355" s="2" t="s">
        <v>407</v>
      </c>
      <c r="E355" s="2" t="s">
        <v>20</v>
      </c>
      <c r="F355" s="3" t="n">
        <v>296</v>
      </c>
      <c r="G355" s="3" t="n">
        <v>15.4300003051758</v>
      </c>
      <c r="H355" s="3" t="n">
        <v>5.59210014343262</v>
      </c>
      <c r="I355" s="3" t="n">
        <v>25.9867992401123</v>
      </c>
      <c r="J355" s="3" t="n">
        <v>42</v>
      </c>
      <c r="K355" s="3" t="n">
        <v>672.349975585938</v>
      </c>
      <c r="L355" s="3" t="n">
        <v>0.141891896724701</v>
      </c>
      <c r="M355" s="3" t="n">
        <v>5254.6318359375</v>
      </c>
      <c r="N355" s="3" t="n">
        <v>19.1834087371826</v>
      </c>
      <c r="O355" s="3" t="n">
        <v>22.757999420166</v>
      </c>
      <c r="P355" s="3" t="n">
        <v>5.40540552139282</v>
      </c>
      <c r="Q355" s="3" t="n">
        <v>674.599975585938</v>
      </c>
      <c r="R355" s="3" t="n">
        <v>670.099975585938</v>
      </c>
    </row>
    <row r="356" customFormat="false" ht="12.75" hidden="false" customHeight="false" outlineLevel="0" collapsed="false">
      <c r="A356" s="0" t="n">
        <f aca="false">A355+1</f>
        <v>355</v>
      </c>
      <c r="B356" s="3" t="n">
        <v>64170</v>
      </c>
      <c r="C356" s="2" t="s">
        <v>242</v>
      </c>
      <c r="D356" s="2" t="s">
        <v>408</v>
      </c>
      <c r="E356" s="2" t="s">
        <v>20</v>
      </c>
      <c r="F356" s="3" t="n">
        <v>198</v>
      </c>
      <c r="G356" s="3" t="n">
        <v>9</v>
      </c>
      <c r="H356" s="3" t="n">
        <v>2.45099997520447</v>
      </c>
      <c r="I356" s="3" t="n">
        <v>12.7451000213623</v>
      </c>
      <c r="J356" s="3" t="n">
        <v>24</v>
      </c>
      <c r="K356" s="3" t="n">
        <v>672.450012207031</v>
      </c>
      <c r="L356" s="3" t="n">
        <v>0.121212124824524</v>
      </c>
      <c r="M356" s="3" t="n">
        <v>4593.19677734375</v>
      </c>
      <c r="N356" s="3" t="n">
        <v>22</v>
      </c>
      <c r="O356" s="3" t="n">
        <v>12.6400003433228</v>
      </c>
      <c r="P356" s="3" t="n">
        <v>0</v>
      </c>
      <c r="Q356" s="3" t="n">
        <v>672.700012207031</v>
      </c>
      <c r="R356" s="3" t="n">
        <v>672.200012207031</v>
      </c>
    </row>
    <row r="357" customFormat="false" ht="12.75" hidden="false" customHeight="false" outlineLevel="0" collapsed="false">
      <c r="A357" s="0" t="n">
        <f aca="false">A356+1</f>
        <v>356</v>
      </c>
      <c r="B357" s="3" t="n">
        <v>62109</v>
      </c>
      <c r="C357" s="2" t="s">
        <v>26</v>
      </c>
      <c r="D357" s="2" t="s">
        <v>409</v>
      </c>
      <c r="E357" s="2" t="s">
        <v>20</v>
      </c>
      <c r="F357" s="3" t="n">
        <v>218</v>
      </c>
      <c r="G357" s="3" t="n">
        <v>10.1000003814697</v>
      </c>
      <c r="H357" s="3" t="n">
        <v>2.24219989776611</v>
      </c>
      <c r="I357" s="3" t="n">
        <v>25.1121006011963</v>
      </c>
      <c r="J357" s="3" t="n">
        <v>49</v>
      </c>
      <c r="K357" s="3" t="n">
        <v>672.550048828125</v>
      </c>
      <c r="L357" s="3" t="n">
        <v>0.22477063536644</v>
      </c>
      <c r="M357" s="3" t="n">
        <v>4320.6787109375</v>
      </c>
      <c r="N357" s="3" t="n">
        <v>21.5841579437256</v>
      </c>
      <c r="O357" s="3" t="n">
        <v>11.2379999160767</v>
      </c>
      <c r="P357" s="3" t="n">
        <v>6.42201805114746</v>
      </c>
      <c r="Q357" s="3" t="n">
        <v>669.400024414063</v>
      </c>
      <c r="R357" s="3" t="n">
        <v>675.700012207031</v>
      </c>
    </row>
    <row r="358" customFormat="false" ht="12.75" hidden="false" customHeight="false" outlineLevel="0" collapsed="false">
      <c r="A358" s="0" t="n">
        <f aca="false">A357+1</f>
        <v>357</v>
      </c>
      <c r="B358" s="3" t="n">
        <v>70995</v>
      </c>
      <c r="C358" s="2" t="s">
        <v>110</v>
      </c>
      <c r="D358" s="2" t="s">
        <v>410</v>
      </c>
      <c r="E358" s="2" t="s">
        <v>35</v>
      </c>
      <c r="F358" s="3" t="n">
        <v>734</v>
      </c>
      <c r="G358" s="3" t="n">
        <v>36</v>
      </c>
      <c r="H358" s="3" t="n">
        <v>2.02430009841919</v>
      </c>
      <c r="I358" s="3" t="n">
        <v>12.8205003738403</v>
      </c>
      <c r="J358" s="3" t="n">
        <v>117</v>
      </c>
      <c r="K358" s="3" t="n">
        <v>672.699951171875</v>
      </c>
      <c r="L358" s="3" t="n">
        <v>0.159400537610054</v>
      </c>
      <c r="M358" s="3" t="n">
        <v>4920.77734375</v>
      </c>
      <c r="N358" s="3" t="n">
        <v>20.3888893127441</v>
      </c>
      <c r="O358" s="3" t="n">
        <v>16.9559993743897</v>
      </c>
      <c r="P358" s="3" t="n">
        <v>6.53950929641724</v>
      </c>
      <c r="Q358" s="3" t="n">
        <v>676.099975585938</v>
      </c>
      <c r="R358" s="3" t="n">
        <v>669.299987792969</v>
      </c>
    </row>
    <row r="359" customFormat="false" ht="12.75" hidden="false" customHeight="false" outlineLevel="0" collapsed="false">
      <c r="A359" s="0" t="n">
        <f aca="false">A358+1</f>
        <v>358</v>
      </c>
      <c r="B359" s="3" t="n">
        <v>70979</v>
      </c>
      <c r="C359" s="2" t="s">
        <v>110</v>
      </c>
      <c r="D359" s="2" t="s">
        <v>411</v>
      </c>
      <c r="E359" s="2" t="s">
        <v>35</v>
      </c>
      <c r="F359" s="3" t="n">
        <v>189</v>
      </c>
      <c r="G359" s="3" t="n">
        <v>11.6000003814697</v>
      </c>
      <c r="H359" s="3" t="n">
        <v>2.07249999046326</v>
      </c>
      <c r="I359" s="3" t="n">
        <v>32.1244010925293</v>
      </c>
      <c r="J359" s="3" t="n">
        <v>50</v>
      </c>
      <c r="K359" s="3" t="n">
        <v>673.049987792969</v>
      </c>
      <c r="L359" s="3" t="n">
        <v>0.264550268650055</v>
      </c>
      <c r="M359" s="3" t="n">
        <v>6905.869140625</v>
      </c>
      <c r="N359" s="3" t="n">
        <v>16.2931022644043</v>
      </c>
      <c r="O359" s="3" t="n">
        <v>17.7089996337891</v>
      </c>
      <c r="P359" s="3" t="n">
        <v>14.2857151031494</v>
      </c>
      <c r="Q359" s="3" t="n">
        <v>679.099975585938</v>
      </c>
      <c r="R359" s="3" t="n">
        <v>667</v>
      </c>
    </row>
    <row r="360" customFormat="false" ht="12.75" hidden="false" customHeight="false" outlineLevel="0" collapsed="false">
      <c r="A360" s="0" t="n">
        <f aca="false">A359+1</f>
        <v>359</v>
      </c>
      <c r="B360" s="3" t="n">
        <v>68866</v>
      </c>
      <c r="C360" s="2" t="s">
        <v>71</v>
      </c>
      <c r="D360" s="2" t="s">
        <v>412</v>
      </c>
      <c r="E360" s="2" t="s">
        <v>20</v>
      </c>
      <c r="F360" s="3" t="n">
        <v>2528</v>
      </c>
      <c r="G360" s="3" t="n">
        <v>138.309997558594</v>
      </c>
      <c r="H360" s="3" t="n">
        <v>1.34210002422333</v>
      </c>
      <c r="I360" s="3" t="n">
        <v>2.4456000328064</v>
      </c>
      <c r="J360" s="3" t="n">
        <v>482</v>
      </c>
      <c r="K360" s="3" t="n">
        <v>673.25</v>
      </c>
      <c r="L360" s="3" t="n">
        <v>0.190664559602737</v>
      </c>
      <c r="M360" s="3" t="n">
        <v>5729.904296875</v>
      </c>
      <c r="N360" s="3" t="n">
        <v>18.2777824401855</v>
      </c>
      <c r="O360" s="3" t="n">
        <v>25.6219997406006</v>
      </c>
      <c r="P360" s="3" t="n">
        <v>3.67879748344421</v>
      </c>
      <c r="Q360" s="3" t="n">
        <v>675</v>
      </c>
      <c r="R360" s="3" t="n">
        <v>671.5</v>
      </c>
    </row>
    <row r="361" customFormat="false" ht="12.75" hidden="false" customHeight="false" outlineLevel="0" collapsed="false">
      <c r="A361" s="0" t="n">
        <f aca="false">A360+1</f>
        <v>360</v>
      </c>
      <c r="B361" s="3" t="n">
        <v>61978</v>
      </c>
      <c r="C361" s="2" t="s">
        <v>188</v>
      </c>
      <c r="D361" s="2" t="s">
        <v>413</v>
      </c>
      <c r="E361" s="2" t="s">
        <v>20</v>
      </c>
      <c r="F361" s="3" t="n">
        <v>2987</v>
      </c>
      <c r="G361" s="3" t="n">
        <v>154.169998168945</v>
      </c>
      <c r="H361" s="3" t="n">
        <v>2.04220008850098</v>
      </c>
      <c r="I361" s="3" t="n">
        <v>11.1817998886108</v>
      </c>
      <c r="J361" s="3" t="n">
        <v>290</v>
      </c>
      <c r="K361" s="3" t="n">
        <v>673.299987792969</v>
      </c>
      <c r="L361" s="3" t="n">
        <v>0.0970873758196831</v>
      </c>
      <c r="M361" s="3" t="n">
        <v>4825.2021484375</v>
      </c>
      <c r="N361" s="3" t="n">
        <v>19.3747158050537</v>
      </c>
      <c r="O361" s="3" t="n">
        <v>18.7259998321533</v>
      </c>
      <c r="P361" s="3" t="n">
        <v>0.502176105976105</v>
      </c>
      <c r="Q361" s="3" t="n">
        <v>676.099975585938</v>
      </c>
      <c r="R361" s="3" t="n">
        <v>670.5</v>
      </c>
    </row>
    <row r="362" customFormat="false" ht="12.75" hidden="false" customHeight="false" outlineLevel="0" collapsed="false">
      <c r="A362" s="0" t="n">
        <f aca="false">A361+1</f>
        <v>361</v>
      </c>
      <c r="B362" s="3" t="n">
        <v>66779</v>
      </c>
      <c r="C362" s="2" t="s">
        <v>231</v>
      </c>
      <c r="D362" s="2" t="s">
        <v>414</v>
      </c>
      <c r="E362" s="2" t="s">
        <v>20</v>
      </c>
      <c r="F362" s="3" t="n">
        <v>208</v>
      </c>
      <c r="G362" s="3" t="n">
        <v>11</v>
      </c>
      <c r="H362" s="3" t="n">
        <v>9.38969993591309</v>
      </c>
      <c r="I362" s="3" t="n">
        <v>32.8638000488281</v>
      </c>
      <c r="J362" s="3" t="n">
        <v>21</v>
      </c>
      <c r="K362" s="3" t="n">
        <v>673.549987792969</v>
      </c>
      <c r="L362" s="3" t="n">
        <v>0.100961536169052</v>
      </c>
      <c r="M362" s="3" t="n">
        <v>5388.17041015625</v>
      </c>
      <c r="N362" s="3" t="n">
        <v>18.9090900421143</v>
      </c>
      <c r="O362" s="3" t="n">
        <v>13.4429998397827</v>
      </c>
      <c r="P362" s="3" t="n">
        <v>0</v>
      </c>
      <c r="Q362" s="3" t="n">
        <v>680.5</v>
      </c>
      <c r="R362" s="3" t="n">
        <v>666.599975585938</v>
      </c>
    </row>
    <row r="363" customFormat="false" ht="12.75" hidden="false" customHeight="false" outlineLevel="0" collapsed="false">
      <c r="A363" s="0" t="n">
        <f aca="false">A362+1</f>
        <v>362</v>
      </c>
      <c r="B363" s="3" t="n">
        <v>68353</v>
      </c>
      <c r="C363" s="2" t="s">
        <v>61</v>
      </c>
      <c r="D363" s="2" t="s">
        <v>415</v>
      </c>
      <c r="E363" s="2" t="s">
        <v>20</v>
      </c>
      <c r="F363" s="3" t="n">
        <v>379</v>
      </c>
      <c r="G363" s="3" t="n">
        <v>23.1000003814697</v>
      </c>
      <c r="H363" s="3" t="n">
        <v>2.90240001678467</v>
      </c>
      <c r="I363" s="3" t="n">
        <v>22.1636009216309</v>
      </c>
      <c r="J363" s="3" t="n">
        <v>29</v>
      </c>
      <c r="K363" s="3" t="n">
        <v>673.549987792969</v>
      </c>
      <c r="L363" s="3" t="n">
        <v>0.0765171498060226</v>
      </c>
      <c r="M363" s="3" t="n">
        <v>5133.8271484375</v>
      </c>
      <c r="N363" s="3" t="n">
        <v>16.406925201416</v>
      </c>
      <c r="O363" s="3" t="n">
        <v>15.1800003051758</v>
      </c>
      <c r="P363" s="3" t="n">
        <v>22.6912937164307</v>
      </c>
      <c r="Q363" s="3" t="n">
        <v>670.5</v>
      </c>
      <c r="R363" s="3" t="n">
        <v>676.599975585938</v>
      </c>
    </row>
    <row r="364" customFormat="false" ht="12.75" hidden="false" customHeight="false" outlineLevel="0" collapsed="false">
      <c r="A364" s="0" t="n">
        <f aca="false">A363+1</f>
        <v>363</v>
      </c>
      <c r="B364" s="3" t="n">
        <v>61911</v>
      </c>
      <c r="C364" s="2" t="s">
        <v>188</v>
      </c>
      <c r="D364" s="2" t="s">
        <v>416</v>
      </c>
      <c r="E364" s="2" t="s">
        <v>20</v>
      </c>
      <c r="F364" s="3" t="n">
        <v>145</v>
      </c>
      <c r="G364" s="3" t="n">
        <v>9.30000019073486</v>
      </c>
      <c r="H364" s="3" t="n">
        <v>6.20690011978149</v>
      </c>
      <c r="I364" s="3" t="n">
        <v>0</v>
      </c>
      <c r="J364" s="3" t="n">
        <v>27</v>
      </c>
      <c r="K364" s="3" t="n">
        <v>673.900024414063</v>
      </c>
      <c r="L364" s="3" t="n">
        <v>0.186206892132759</v>
      </c>
      <c r="M364" s="3" t="n">
        <v>5346.15625</v>
      </c>
      <c r="N364" s="3" t="n">
        <v>15.5913972854614</v>
      </c>
      <c r="O364" s="3" t="n">
        <v>19.117000579834</v>
      </c>
      <c r="P364" s="3" t="n">
        <v>0</v>
      </c>
      <c r="Q364" s="3" t="n">
        <v>670.5</v>
      </c>
      <c r="R364" s="3" t="n">
        <v>677.299987792969</v>
      </c>
    </row>
    <row r="365" customFormat="false" ht="12.75" hidden="false" customHeight="false" outlineLevel="0" collapsed="false">
      <c r="A365" s="0" t="n">
        <f aca="false">A364+1</f>
        <v>364</v>
      </c>
      <c r="B365" s="3" t="n">
        <v>66407</v>
      </c>
      <c r="C365" s="2" t="s">
        <v>264</v>
      </c>
      <c r="D365" s="2" t="s">
        <v>417</v>
      </c>
      <c r="E365" s="2" t="s">
        <v>20</v>
      </c>
      <c r="F365" s="3" t="n">
        <v>706</v>
      </c>
      <c r="G365" s="3" t="n">
        <v>37.7400016784668</v>
      </c>
      <c r="H365" s="3" t="n">
        <v>2.59369993209839</v>
      </c>
      <c r="I365" s="3" t="n">
        <v>23.0548000335693</v>
      </c>
      <c r="J365" s="3" t="n">
        <v>103</v>
      </c>
      <c r="K365" s="3" t="n">
        <v>674.25</v>
      </c>
      <c r="L365" s="3" t="n">
        <v>0.145892351865768</v>
      </c>
      <c r="M365" s="3" t="n">
        <v>4789.30908203125</v>
      </c>
      <c r="N365" s="3" t="n">
        <v>18.7069416046143</v>
      </c>
      <c r="O365" s="3" t="n">
        <v>13.7119998931885</v>
      </c>
      <c r="P365" s="3" t="n">
        <v>0.141643062233925</v>
      </c>
      <c r="Q365" s="3" t="n">
        <v>676</v>
      </c>
      <c r="R365" s="3" t="n">
        <v>672.5</v>
      </c>
    </row>
    <row r="366" customFormat="false" ht="12.75" hidden="false" customHeight="false" outlineLevel="0" collapsed="false">
      <c r="A366" s="0" t="n">
        <f aca="false">A365+1</f>
        <v>365</v>
      </c>
      <c r="B366" s="3" t="n">
        <v>70961</v>
      </c>
      <c r="C366" s="2" t="s">
        <v>110</v>
      </c>
      <c r="D366" s="2" t="s">
        <v>418</v>
      </c>
      <c r="E366" s="2" t="s">
        <v>20</v>
      </c>
      <c r="F366" s="3" t="n">
        <v>878</v>
      </c>
      <c r="G366" s="3" t="n">
        <v>47.9000015258789</v>
      </c>
      <c r="H366" s="3" t="n">
        <v>1.375</v>
      </c>
      <c r="I366" s="3" t="n">
        <v>15.75</v>
      </c>
      <c r="J366" s="3" t="n">
        <v>105</v>
      </c>
      <c r="K366" s="3" t="n">
        <v>675.400024414063</v>
      </c>
      <c r="L366" s="3" t="n">
        <v>0.119589976966381</v>
      </c>
      <c r="M366" s="3" t="n">
        <v>5329.7822265625</v>
      </c>
      <c r="N366" s="3" t="n">
        <v>18.3298530578613</v>
      </c>
      <c r="O366" s="3" t="n">
        <v>17.507999420166</v>
      </c>
      <c r="P366" s="3" t="n">
        <v>2.73348522186279</v>
      </c>
      <c r="Q366" s="3" t="n">
        <v>681</v>
      </c>
      <c r="R366" s="3" t="n">
        <v>669.799987792969</v>
      </c>
    </row>
    <row r="367" customFormat="false" ht="12.75" hidden="false" customHeight="false" outlineLevel="0" collapsed="false">
      <c r="A367" s="0" t="n">
        <f aca="false">A366+1</f>
        <v>366</v>
      </c>
      <c r="B367" s="3" t="n">
        <v>62976</v>
      </c>
      <c r="C367" s="2" t="s">
        <v>120</v>
      </c>
      <c r="D367" s="2" t="s">
        <v>129</v>
      </c>
      <c r="E367" s="2" t="s">
        <v>20</v>
      </c>
      <c r="F367" s="3" t="n">
        <v>594</v>
      </c>
      <c r="G367" s="3" t="n">
        <v>33.1800003051758</v>
      </c>
      <c r="H367" s="3" t="n">
        <v>12.2688999176025</v>
      </c>
      <c r="I367" s="3" t="n">
        <v>25.3782005310059</v>
      </c>
      <c r="J367" s="3" t="n">
        <v>75</v>
      </c>
      <c r="K367" s="3" t="n">
        <v>675.700012207031</v>
      </c>
      <c r="L367" s="3" t="n">
        <v>0.126262620091438</v>
      </c>
      <c r="M367" s="3" t="n">
        <v>5371.1728515625</v>
      </c>
      <c r="N367" s="3" t="n">
        <v>17.9023513793945</v>
      </c>
      <c r="O367" s="3" t="n">
        <v>11.8339996337891</v>
      </c>
      <c r="P367" s="3" t="n">
        <v>1.68350172042847</v>
      </c>
      <c r="Q367" s="3" t="n">
        <v>683</v>
      </c>
      <c r="R367" s="3" t="n">
        <v>668.400024414063</v>
      </c>
    </row>
    <row r="368" customFormat="false" ht="12.75" hidden="false" customHeight="false" outlineLevel="0" collapsed="false">
      <c r="A368" s="0" t="n">
        <f aca="false">A367+1</f>
        <v>367</v>
      </c>
      <c r="B368" s="3" t="n">
        <v>71696</v>
      </c>
      <c r="C368" s="2" t="s">
        <v>419</v>
      </c>
      <c r="D368" s="2" t="s">
        <v>420</v>
      </c>
      <c r="E368" s="2" t="s">
        <v>20</v>
      </c>
      <c r="F368" s="3" t="n">
        <v>139</v>
      </c>
      <c r="G368" s="3" t="n">
        <v>7.34999990463257</v>
      </c>
      <c r="H368" s="3" t="n">
        <v>20.8633003234863</v>
      </c>
      <c r="I368" s="3" t="n">
        <v>66.9065017700195</v>
      </c>
      <c r="J368" s="3" t="n">
        <v>40</v>
      </c>
      <c r="K368" s="3" t="n">
        <v>676.150024414063</v>
      </c>
      <c r="L368" s="3" t="n">
        <v>0.287769794464111</v>
      </c>
      <c r="M368" s="3" t="n">
        <v>5771.3837890625</v>
      </c>
      <c r="N368" s="3" t="n">
        <v>18.9115657806397</v>
      </c>
      <c r="O368" s="3" t="n">
        <v>13.2729997634888</v>
      </c>
      <c r="P368" s="3" t="n">
        <v>0</v>
      </c>
      <c r="Q368" s="3" t="n">
        <v>680.099975585938</v>
      </c>
      <c r="R368" s="3" t="n">
        <v>672.200012207031</v>
      </c>
    </row>
    <row r="369" customFormat="false" ht="12.75" hidden="false" customHeight="false" outlineLevel="0" collapsed="false">
      <c r="A369" s="0" t="n">
        <f aca="false">A368+1</f>
        <v>368</v>
      </c>
      <c r="B369" s="3" t="n">
        <v>66373</v>
      </c>
      <c r="C369" s="2" t="s">
        <v>264</v>
      </c>
      <c r="D369" s="2" t="s">
        <v>421</v>
      </c>
      <c r="E369" s="2" t="s">
        <v>20</v>
      </c>
      <c r="F369" s="3" t="n">
        <v>2089</v>
      </c>
      <c r="G369" s="3" t="n">
        <v>102.779998779297</v>
      </c>
      <c r="H369" s="3" t="n">
        <v>2.51850008964539</v>
      </c>
      <c r="I369" s="3" t="n">
        <v>14.0369997024536</v>
      </c>
      <c r="J369" s="3" t="n">
        <v>318</v>
      </c>
      <c r="K369" s="3" t="n">
        <v>676.549987792969</v>
      </c>
      <c r="L369" s="3" t="n">
        <v>0.152225941419601</v>
      </c>
      <c r="M369" s="3" t="n">
        <v>4993.634765625</v>
      </c>
      <c r="N369" s="3" t="n">
        <v>20.3249664306641</v>
      </c>
      <c r="O369" s="3" t="n">
        <v>16.3560009002686</v>
      </c>
      <c r="P369" s="3" t="n">
        <v>0.143609374761581</v>
      </c>
      <c r="Q369" s="3" t="n">
        <v>673.799987792969</v>
      </c>
      <c r="R369" s="3" t="n">
        <v>679.299987792969</v>
      </c>
    </row>
    <row r="370" customFormat="false" ht="12.75" hidden="false" customHeight="false" outlineLevel="0" collapsed="false">
      <c r="A370" s="0" t="n">
        <f aca="false">A369+1</f>
        <v>369</v>
      </c>
      <c r="B370" s="3" t="n">
        <v>66852</v>
      </c>
      <c r="C370" s="2" t="s">
        <v>231</v>
      </c>
      <c r="D370" s="2" t="s">
        <v>422</v>
      </c>
      <c r="E370" s="2" t="s">
        <v>20</v>
      </c>
      <c r="F370" s="3" t="n">
        <v>326</v>
      </c>
      <c r="G370" s="3" t="n">
        <v>16.2800006866455</v>
      </c>
      <c r="H370" s="3" t="n">
        <v>4.29449987411499</v>
      </c>
      <c r="I370" s="3" t="n">
        <v>11.0429000854492</v>
      </c>
      <c r="J370" s="3" t="n">
        <v>42</v>
      </c>
      <c r="K370" s="3" t="n">
        <v>676.599975585938</v>
      </c>
      <c r="L370" s="3" t="n">
        <v>0.12883435189724</v>
      </c>
      <c r="M370" s="3" t="n">
        <v>4854.0380859375</v>
      </c>
      <c r="N370" s="3" t="n">
        <v>20.0245685577393</v>
      </c>
      <c r="O370" s="3" t="n">
        <v>18.6259994506836</v>
      </c>
      <c r="P370" s="3" t="n">
        <v>0</v>
      </c>
      <c r="Q370" s="3" t="n">
        <v>673.299987792969</v>
      </c>
      <c r="R370" s="3" t="n">
        <v>679.900024414063</v>
      </c>
    </row>
    <row r="371" customFormat="false" ht="12.75" hidden="false" customHeight="false" outlineLevel="0" collapsed="false">
      <c r="A371" s="0" t="n">
        <f aca="false">A370+1</f>
        <v>370</v>
      </c>
      <c r="B371" s="3" t="n">
        <v>72470</v>
      </c>
      <c r="C371" s="2" t="s">
        <v>74</v>
      </c>
      <c r="D371" s="2" t="s">
        <v>423</v>
      </c>
      <c r="E371" s="2" t="s">
        <v>20</v>
      </c>
      <c r="F371" s="3" t="n">
        <v>516</v>
      </c>
      <c r="G371" s="3" t="n">
        <v>21.5</v>
      </c>
      <c r="H371" s="3" t="n">
        <v>0.968999981880188</v>
      </c>
      <c r="I371" s="3" t="n">
        <v>27.7131996154785</v>
      </c>
      <c r="J371" s="3" t="n">
        <v>50</v>
      </c>
      <c r="K371" s="3" t="n">
        <v>676.849975585938</v>
      </c>
      <c r="L371" s="3" t="n">
        <v>0.096899226307869</v>
      </c>
      <c r="M371" s="3" t="n">
        <v>4392.6796875</v>
      </c>
      <c r="N371" s="3" t="n">
        <v>24</v>
      </c>
      <c r="O371" s="3" t="n">
        <v>23.7329998016357</v>
      </c>
      <c r="P371" s="3" t="n">
        <v>11.0465116500855</v>
      </c>
      <c r="Q371" s="3" t="n">
        <v>680.5</v>
      </c>
      <c r="R371" s="3" t="n">
        <v>673.200012207031</v>
      </c>
    </row>
    <row r="372" customFormat="false" ht="12.75" hidden="false" customHeight="false" outlineLevel="0" collapsed="false">
      <c r="A372" s="0" t="n">
        <f aca="false">A371+1</f>
        <v>371</v>
      </c>
      <c r="B372" s="3" t="n">
        <v>71787</v>
      </c>
      <c r="C372" s="2" t="s">
        <v>419</v>
      </c>
      <c r="D372" s="2" t="s">
        <v>424</v>
      </c>
      <c r="E372" s="2" t="s">
        <v>20</v>
      </c>
      <c r="F372" s="3" t="n">
        <v>449</v>
      </c>
      <c r="G372" s="3" t="n">
        <v>25.5</v>
      </c>
      <c r="H372" s="3" t="n">
        <v>12.7272996902466</v>
      </c>
      <c r="I372" s="3" t="n">
        <v>48.4847984313965</v>
      </c>
      <c r="J372" s="3" t="n">
        <v>50</v>
      </c>
      <c r="K372" s="3" t="n">
        <v>676.949951171875</v>
      </c>
      <c r="L372" s="3" t="n">
        <v>0.1113585755229</v>
      </c>
      <c r="M372" s="3" t="n">
        <v>5884.43212890625</v>
      </c>
      <c r="N372" s="3" t="n">
        <v>17.6078433990479</v>
      </c>
      <c r="O372" s="3" t="n">
        <v>12.9340000152588</v>
      </c>
      <c r="P372" s="3" t="n">
        <v>0</v>
      </c>
      <c r="Q372" s="3" t="n">
        <v>672.799987792969</v>
      </c>
      <c r="R372" s="3" t="n">
        <v>681.099975585938</v>
      </c>
    </row>
    <row r="373" customFormat="false" ht="12.75" hidden="false" customHeight="false" outlineLevel="0" collapsed="false">
      <c r="A373" s="0" t="n">
        <f aca="false">A372+1</f>
        <v>372</v>
      </c>
      <c r="B373" s="3" t="n">
        <v>70078</v>
      </c>
      <c r="C373" s="2" t="s">
        <v>167</v>
      </c>
      <c r="D373" s="2" t="s">
        <v>425</v>
      </c>
      <c r="E373" s="2" t="s">
        <v>20</v>
      </c>
      <c r="F373" s="3" t="n">
        <v>297</v>
      </c>
      <c r="G373" s="3" t="n">
        <v>15.3500003814697</v>
      </c>
      <c r="H373" s="3" t="n">
        <v>2.35689997673035</v>
      </c>
      <c r="I373" s="3" t="n">
        <v>4.04040002822876</v>
      </c>
      <c r="J373" s="3" t="n">
        <v>70</v>
      </c>
      <c r="K373" s="3" t="n">
        <v>677.25</v>
      </c>
      <c r="L373" s="3" t="n">
        <v>0.235690236091614</v>
      </c>
      <c r="M373" s="3" t="n">
        <v>4273.9931640625</v>
      </c>
      <c r="N373" s="3" t="n">
        <v>19.3485336303711</v>
      </c>
      <c r="O373" s="3" t="n">
        <v>13.9060001373291</v>
      </c>
      <c r="P373" s="3" t="n">
        <v>0</v>
      </c>
      <c r="Q373" s="3" t="n">
        <v>679</v>
      </c>
      <c r="R373" s="3" t="n">
        <v>675.5</v>
      </c>
    </row>
    <row r="374" customFormat="false" ht="12.75" hidden="false" customHeight="false" outlineLevel="0" collapsed="false">
      <c r="A374" s="0" t="n">
        <f aca="false">A373+1</f>
        <v>373</v>
      </c>
      <c r="B374" s="3" t="n">
        <v>66340</v>
      </c>
      <c r="C374" s="2" t="s">
        <v>264</v>
      </c>
      <c r="D374" s="2" t="s">
        <v>426</v>
      </c>
      <c r="E374" s="2" t="s">
        <v>20</v>
      </c>
      <c r="F374" s="3" t="n">
        <v>1579</v>
      </c>
      <c r="G374" s="3" t="n">
        <v>80.2399978637695</v>
      </c>
      <c r="H374" s="3" t="n">
        <v>5.5556001663208</v>
      </c>
      <c r="I374" s="3" t="n">
        <v>21.7803001403809</v>
      </c>
      <c r="J374" s="3" t="n">
        <v>165</v>
      </c>
      <c r="K374" s="3" t="n">
        <v>677.950012207031</v>
      </c>
      <c r="L374" s="3" t="n">
        <v>0.104496516287327</v>
      </c>
      <c r="M374" s="3" t="n">
        <v>5146.7841796875</v>
      </c>
      <c r="N374" s="3" t="n">
        <v>19.6784648895264</v>
      </c>
      <c r="O374" s="3" t="n">
        <v>15.4280004501343</v>
      </c>
      <c r="P374" s="3" t="n">
        <v>0.0633312240242958</v>
      </c>
      <c r="Q374" s="3" t="n">
        <v>678.5</v>
      </c>
      <c r="R374" s="3" t="n">
        <v>677.400024414063</v>
      </c>
    </row>
    <row r="375" customFormat="false" ht="12.75" hidden="false" customHeight="false" outlineLevel="0" collapsed="false">
      <c r="A375" s="0" t="n">
        <f aca="false">A374+1</f>
        <v>374</v>
      </c>
      <c r="B375" s="3" t="n">
        <v>62893</v>
      </c>
      <c r="C375" s="2" t="s">
        <v>120</v>
      </c>
      <c r="D375" s="2" t="s">
        <v>427</v>
      </c>
      <c r="E375" s="2" t="s">
        <v>20</v>
      </c>
      <c r="F375" s="3" t="n">
        <v>383</v>
      </c>
      <c r="G375" s="3" t="n">
        <v>20.4500007629395</v>
      </c>
      <c r="H375" s="3" t="n">
        <v>6.00519990921021</v>
      </c>
      <c r="I375" s="3" t="n">
        <v>10.1828002929688</v>
      </c>
      <c r="J375" s="3" t="n">
        <v>49</v>
      </c>
      <c r="K375" s="3" t="n">
        <v>678.050048828125</v>
      </c>
      <c r="L375" s="3" t="n">
        <v>0.127937331795692</v>
      </c>
      <c r="M375" s="3" t="n">
        <v>5351.52294921875</v>
      </c>
      <c r="N375" s="3" t="n">
        <v>18.7286052703857</v>
      </c>
      <c r="O375" s="3" t="n">
        <v>15.3809995651245</v>
      </c>
      <c r="P375" s="3" t="n">
        <v>0</v>
      </c>
      <c r="Q375" s="3" t="n">
        <v>682.900024414063</v>
      </c>
      <c r="R375" s="3" t="n">
        <v>673.200012207031</v>
      </c>
    </row>
    <row r="376" customFormat="false" ht="12.75" hidden="false" customHeight="false" outlineLevel="0" collapsed="false">
      <c r="A376" s="0" t="n">
        <f aca="false">A375+1</f>
        <v>375</v>
      </c>
      <c r="B376" s="3" t="n">
        <v>70698</v>
      </c>
      <c r="C376" s="2" t="s">
        <v>110</v>
      </c>
      <c r="D376" s="2" t="s">
        <v>428</v>
      </c>
      <c r="E376" s="2" t="s">
        <v>20</v>
      </c>
      <c r="F376" s="3" t="n">
        <v>81</v>
      </c>
      <c r="G376" s="3" t="n">
        <v>5.09999990463257</v>
      </c>
      <c r="H376" s="3" t="n">
        <v>3.61450004577637</v>
      </c>
      <c r="I376" s="3" t="n">
        <v>0</v>
      </c>
      <c r="J376" s="3" t="n">
        <v>14</v>
      </c>
      <c r="K376" s="3" t="n">
        <v>678.400024414063</v>
      </c>
      <c r="L376" s="3" t="n">
        <v>0.172839507460594</v>
      </c>
      <c r="M376" s="3" t="n">
        <v>7667.57177734375</v>
      </c>
      <c r="N376" s="3" t="n">
        <v>15.8823528289795</v>
      </c>
      <c r="O376" s="3" t="n">
        <v>22.5289993286133</v>
      </c>
      <c r="P376" s="3" t="n">
        <v>0</v>
      </c>
      <c r="Q376" s="3" t="n">
        <v>685.299987792969</v>
      </c>
      <c r="R376" s="3" t="n">
        <v>671.5</v>
      </c>
    </row>
    <row r="377" customFormat="false" ht="12.75" hidden="false" customHeight="false" outlineLevel="0" collapsed="false">
      <c r="A377" s="0" t="n">
        <f aca="false">A376+1</f>
        <v>376</v>
      </c>
      <c r="B377" s="3" t="n">
        <v>68080</v>
      </c>
      <c r="C377" s="2" t="s">
        <v>61</v>
      </c>
      <c r="D377" s="2" t="s">
        <v>429</v>
      </c>
      <c r="E377" s="2" t="s">
        <v>35</v>
      </c>
      <c r="F377" s="3" t="n">
        <v>5259</v>
      </c>
      <c r="G377" s="3" t="n">
        <v>262.230010986328</v>
      </c>
      <c r="H377" s="3" t="n">
        <v>2.39590001106262</v>
      </c>
      <c r="I377" s="3" t="n">
        <v>19.091100692749</v>
      </c>
      <c r="J377" s="3" t="n">
        <v>701</v>
      </c>
      <c r="K377" s="3" t="n">
        <v>678.799987792969</v>
      </c>
      <c r="L377" s="3" t="n">
        <v>0.133295297622681</v>
      </c>
      <c r="M377" s="3" t="n">
        <v>5281.708984375</v>
      </c>
      <c r="N377" s="3" t="n">
        <v>20.0549125671387</v>
      </c>
      <c r="O377" s="3" t="n">
        <v>23.8060989379883</v>
      </c>
      <c r="P377" s="3" t="n">
        <v>15.0598974227905</v>
      </c>
      <c r="Q377" s="3" t="n">
        <v>679</v>
      </c>
      <c r="R377" s="3" t="n">
        <v>678.599975585938</v>
      </c>
    </row>
    <row r="378" customFormat="false" ht="12.75" hidden="false" customHeight="false" outlineLevel="0" collapsed="false">
      <c r="A378" s="0" t="n">
        <f aca="false">A377+1</f>
        <v>377</v>
      </c>
      <c r="B378" s="3" t="n">
        <v>65318</v>
      </c>
      <c r="C378" s="2" t="s">
        <v>289</v>
      </c>
      <c r="D378" s="2" t="s">
        <v>430</v>
      </c>
      <c r="E378" s="2" t="s">
        <v>20</v>
      </c>
      <c r="F378" s="3" t="n">
        <v>1960</v>
      </c>
      <c r="G378" s="3" t="n">
        <v>108.959999084473</v>
      </c>
      <c r="H378" s="3" t="n">
        <v>1.94169998168945</v>
      </c>
      <c r="I378" s="3" t="n">
        <v>3.73020005226135</v>
      </c>
      <c r="J378" s="3" t="n">
        <v>223</v>
      </c>
      <c r="K378" s="3" t="n">
        <v>679.400024414063</v>
      </c>
      <c r="L378" s="3" t="n">
        <v>0.113775506615639</v>
      </c>
      <c r="M378" s="3" t="n">
        <v>5368.5029296875</v>
      </c>
      <c r="N378" s="3" t="n">
        <v>17.9882526397705</v>
      </c>
      <c r="O378" s="3" t="n">
        <v>24.6030006408691</v>
      </c>
      <c r="P378" s="3" t="n">
        <v>1.47959184646606</v>
      </c>
      <c r="Q378" s="3" t="n">
        <v>684.099975585938</v>
      </c>
      <c r="R378" s="3" t="n">
        <v>674.700012207031</v>
      </c>
    </row>
    <row r="379" customFormat="false" ht="12.75" hidden="false" customHeight="false" outlineLevel="0" collapsed="false">
      <c r="A379" s="0" t="n">
        <f aca="false">A378+1</f>
        <v>378</v>
      </c>
      <c r="B379" s="3" t="n">
        <v>69492</v>
      </c>
      <c r="C379" s="2" t="s">
        <v>82</v>
      </c>
      <c r="D379" s="2" t="s">
        <v>431</v>
      </c>
      <c r="E379" s="2" t="s">
        <v>35</v>
      </c>
      <c r="F379" s="3" t="n">
        <v>151</v>
      </c>
      <c r="G379" s="3" t="n">
        <v>8.89999961853027</v>
      </c>
      <c r="H379" s="3" t="n">
        <v>2.6489999294281</v>
      </c>
      <c r="I379" s="3" t="n">
        <v>8.609299659729</v>
      </c>
      <c r="J379" s="3" t="n">
        <v>31</v>
      </c>
      <c r="K379" s="3" t="n">
        <v>679.5</v>
      </c>
      <c r="L379" s="3" t="n">
        <v>0.205298006534576</v>
      </c>
      <c r="M379" s="3" t="n">
        <v>6429.25732421875</v>
      </c>
      <c r="N379" s="3" t="n">
        <v>16.9662933349609</v>
      </c>
      <c r="O379" s="3" t="n">
        <v>36.173999786377</v>
      </c>
      <c r="P379" s="3" t="n">
        <v>2.64900660514832</v>
      </c>
      <c r="Q379" s="3" t="n">
        <v>676.799987792969</v>
      </c>
      <c r="R379" s="3" t="n">
        <v>682.200012207031</v>
      </c>
    </row>
    <row r="380" customFormat="false" ht="12.75" hidden="false" customHeight="false" outlineLevel="0" collapsed="false">
      <c r="A380" s="0" t="n">
        <f aca="false">A379+1</f>
        <v>379</v>
      </c>
      <c r="B380" s="3" t="n">
        <v>64600</v>
      </c>
      <c r="C380" s="2" t="s">
        <v>46</v>
      </c>
      <c r="D380" s="2" t="s">
        <v>432</v>
      </c>
      <c r="E380" s="2" t="s">
        <v>20</v>
      </c>
      <c r="F380" s="3" t="n">
        <v>946</v>
      </c>
      <c r="G380" s="3" t="n">
        <v>49.1699981689453</v>
      </c>
      <c r="H380" s="3" t="n">
        <v>2.17840003967285</v>
      </c>
      <c r="I380" s="3" t="n">
        <v>6.53529977798462</v>
      </c>
      <c r="J380" s="3" t="n">
        <v>310</v>
      </c>
      <c r="K380" s="3" t="n">
        <v>679.650024414063</v>
      </c>
      <c r="L380" s="3" t="n">
        <v>0.327695548534393</v>
      </c>
      <c r="M380" s="3" t="n">
        <v>5387.458984375</v>
      </c>
      <c r="N380" s="3" t="n">
        <v>19.2393741607666</v>
      </c>
      <c r="O380" s="3" t="n">
        <v>33.4550018310547</v>
      </c>
      <c r="P380" s="3" t="n">
        <v>1.47991538047791</v>
      </c>
      <c r="Q380" s="3" t="n">
        <v>683.099975585938</v>
      </c>
      <c r="R380" s="3" t="n">
        <v>676.200012207031</v>
      </c>
    </row>
    <row r="381" customFormat="false" ht="12.75" hidden="false" customHeight="false" outlineLevel="0" collapsed="false">
      <c r="A381" s="0" t="n">
        <f aca="false">A380+1</f>
        <v>380</v>
      </c>
      <c r="B381" s="3" t="n">
        <v>70896</v>
      </c>
      <c r="C381" s="2" t="s">
        <v>110</v>
      </c>
      <c r="D381" s="2" t="s">
        <v>433</v>
      </c>
      <c r="E381" s="2" t="s">
        <v>35</v>
      </c>
      <c r="F381" s="3" t="n">
        <v>2707</v>
      </c>
      <c r="G381" s="3" t="n">
        <v>141.020004272461</v>
      </c>
      <c r="H381" s="3" t="n">
        <v>5.13959980010986</v>
      </c>
      <c r="I381" s="3" t="n">
        <v>19.2308006286621</v>
      </c>
      <c r="J381" s="3" t="n">
        <v>300</v>
      </c>
      <c r="K381" s="3" t="n">
        <v>679.75</v>
      </c>
      <c r="L381" s="3" t="n">
        <v>0.110823787748814</v>
      </c>
      <c r="M381" s="3" t="n">
        <v>5235.77490234375</v>
      </c>
      <c r="N381" s="3" t="n">
        <v>19.195858001709</v>
      </c>
      <c r="O381" s="3" t="n">
        <v>20.4802227020264</v>
      </c>
      <c r="P381" s="3" t="n">
        <v>4.46989297866821</v>
      </c>
      <c r="Q381" s="3" t="n">
        <v>678.700012207031</v>
      </c>
      <c r="R381" s="3" t="n">
        <v>680.799987792969</v>
      </c>
    </row>
    <row r="382" customFormat="false" ht="12.75" hidden="false" customHeight="false" outlineLevel="0" collapsed="false">
      <c r="A382" s="0" t="n">
        <f aca="false">A381+1</f>
        <v>381</v>
      </c>
      <c r="B382" s="3" t="n">
        <v>66233</v>
      </c>
      <c r="C382" s="2" t="s">
        <v>56</v>
      </c>
      <c r="D382" s="2" t="s">
        <v>434</v>
      </c>
      <c r="E382" s="2" t="s">
        <v>20</v>
      </c>
      <c r="F382" s="3" t="n">
        <v>919</v>
      </c>
      <c r="G382" s="3" t="n">
        <v>46.8899993896484</v>
      </c>
      <c r="H382" s="3" t="n">
        <v>1.04929995536804</v>
      </c>
      <c r="I382" s="3" t="n">
        <v>0</v>
      </c>
      <c r="J382" s="3" t="n">
        <v>141</v>
      </c>
      <c r="K382" s="3" t="n">
        <v>679.800048828125</v>
      </c>
      <c r="L382" s="3" t="n">
        <v>0.153427645564079</v>
      </c>
      <c r="M382" s="3" t="n">
        <v>4829.896484375</v>
      </c>
      <c r="N382" s="3" t="n">
        <v>19.5990619659424</v>
      </c>
      <c r="O382" s="3" t="n">
        <v>20.1340007781982</v>
      </c>
      <c r="P382" s="3" t="n">
        <v>0.326441794633865</v>
      </c>
      <c r="Q382" s="3" t="n">
        <v>680.200012207031</v>
      </c>
      <c r="R382" s="3" t="n">
        <v>679.400024414063</v>
      </c>
    </row>
    <row r="383" customFormat="false" ht="12.75" hidden="false" customHeight="false" outlineLevel="0" collapsed="false">
      <c r="A383" s="0" t="n">
        <f aca="false">A382+1</f>
        <v>382</v>
      </c>
      <c r="B383" s="3" t="n">
        <v>70623</v>
      </c>
      <c r="C383" s="2" t="s">
        <v>110</v>
      </c>
      <c r="D383" s="2" t="s">
        <v>435</v>
      </c>
      <c r="E383" s="2" t="s">
        <v>35</v>
      </c>
      <c r="F383" s="3" t="n">
        <v>945</v>
      </c>
      <c r="G383" s="3" t="n">
        <v>46</v>
      </c>
      <c r="H383" s="3" t="n">
        <v>4.2399001121521</v>
      </c>
      <c r="I383" s="3" t="n">
        <v>10.65149974823</v>
      </c>
      <c r="J383" s="3" t="n">
        <v>216</v>
      </c>
      <c r="K383" s="3" t="n">
        <v>680.050048828125</v>
      </c>
      <c r="L383" s="3" t="n">
        <v>0.228571429848671</v>
      </c>
      <c r="M383" s="3" t="n">
        <v>5088.7080078125</v>
      </c>
      <c r="N383" s="3" t="n">
        <v>20.543478012085</v>
      </c>
      <c r="O383" s="3" t="n">
        <v>19.3465003967285</v>
      </c>
      <c r="P383" s="3" t="n">
        <v>2.53968262672424</v>
      </c>
      <c r="Q383" s="3" t="n">
        <v>685.700012207031</v>
      </c>
      <c r="R383" s="3" t="n">
        <v>674.400024414063</v>
      </c>
    </row>
    <row r="384" customFormat="false" ht="12.75" hidden="false" customHeight="false" outlineLevel="0" collapsed="false">
      <c r="A384" s="0" t="n">
        <f aca="false">A383+1</f>
        <v>383</v>
      </c>
      <c r="B384" s="3" t="n">
        <v>69500</v>
      </c>
      <c r="C384" s="2" t="s">
        <v>82</v>
      </c>
      <c r="D384" s="2" t="s">
        <v>436</v>
      </c>
      <c r="E384" s="2" t="s">
        <v>20</v>
      </c>
      <c r="F384" s="3" t="n">
        <v>738</v>
      </c>
      <c r="G384" s="3" t="n">
        <v>39.7019996643066</v>
      </c>
      <c r="H384" s="3" t="n">
        <v>0</v>
      </c>
      <c r="I384" s="3" t="n">
        <v>0.677500009536743</v>
      </c>
      <c r="J384" s="3" t="n">
        <v>220</v>
      </c>
      <c r="K384" s="3" t="n">
        <v>680.450012207031</v>
      </c>
      <c r="L384" s="3" t="n">
        <v>0.298102974891663</v>
      </c>
      <c r="M384" s="3" t="n">
        <v>5390.1181640625</v>
      </c>
      <c r="N384" s="3" t="n">
        <v>18.5884838104248</v>
      </c>
      <c r="O384" s="3" t="n">
        <v>36.173999786377</v>
      </c>
      <c r="P384" s="3" t="n">
        <v>0.54200541973114</v>
      </c>
      <c r="Q384" s="3" t="n">
        <v>684.200012207031</v>
      </c>
      <c r="R384" s="3" t="n">
        <v>676.700012207031</v>
      </c>
    </row>
    <row r="385" customFormat="false" ht="12.75" hidden="false" customHeight="false" outlineLevel="0" collapsed="false">
      <c r="A385" s="0" t="n">
        <f aca="false">A384+1</f>
        <v>384</v>
      </c>
      <c r="B385" s="3" t="n">
        <v>70789</v>
      </c>
      <c r="C385" s="2" t="s">
        <v>110</v>
      </c>
      <c r="D385" s="2" t="s">
        <v>437</v>
      </c>
      <c r="E385" s="2" t="s">
        <v>35</v>
      </c>
      <c r="F385" s="3" t="n">
        <v>164</v>
      </c>
      <c r="G385" s="3" t="n">
        <v>10.5100002288818</v>
      </c>
      <c r="H385" s="3" t="n">
        <v>2.35290002822876</v>
      </c>
      <c r="I385" s="3" t="n">
        <v>12.9412002563477</v>
      </c>
      <c r="J385" s="3" t="n">
        <v>35</v>
      </c>
      <c r="K385" s="3" t="n">
        <v>681.299987792969</v>
      </c>
      <c r="L385" s="3" t="n">
        <v>0.213414639234543</v>
      </c>
      <c r="M385" s="3" t="n">
        <v>6588.4306640625</v>
      </c>
      <c r="N385" s="3" t="n">
        <v>15.6041860580444</v>
      </c>
      <c r="O385" s="3" t="n">
        <v>22.8633346557617</v>
      </c>
      <c r="P385" s="3" t="n">
        <v>11.5853662490845</v>
      </c>
      <c r="Q385" s="3" t="n">
        <v>682.799987792969</v>
      </c>
      <c r="R385" s="3" t="n">
        <v>679.799987792969</v>
      </c>
    </row>
    <row r="386" customFormat="false" ht="12.75" hidden="false" customHeight="false" outlineLevel="0" collapsed="false">
      <c r="A386" s="0" t="n">
        <f aca="false">A385+1</f>
        <v>385</v>
      </c>
      <c r="B386" s="3" t="n">
        <v>70797</v>
      </c>
      <c r="C386" s="2" t="s">
        <v>110</v>
      </c>
      <c r="D386" s="2" t="s">
        <v>163</v>
      </c>
      <c r="E386" s="2" t="s">
        <v>35</v>
      </c>
      <c r="F386" s="3" t="n">
        <v>167</v>
      </c>
      <c r="G386" s="3" t="n">
        <v>10.9200000762939</v>
      </c>
      <c r="H386" s="3" t="n">
        <v>0.520799994468689</v>
      </c>
      <c r="I386" s="3" t="n">
        <v>11.4582996368408</v>
      </c>
      <c r="J386" s="3" t="n">
        <v>29</v>
      </c>
      <c r="K386" s="3" t="n">
        <v>681.299987792969</v>
      </c>
      <c r="L386" s="3" t="n">
        <v>0.173652693629265</v>
      </c>
      <c r="M386" s="3" t="n">
        <v>6196.69482421875</v>
      </c>
      <c r="N386" s="3" t="n">
        <v>15.2930402755737</v>
      </c>
      <c r="O386" s="3" t="n">
        <v>17.7089996337891</v>
      </c>
      <c r="P386" s="3" t="n">
        <v>11.3772449493408</v>
      </c>
      <c r="Q386" s="3" t="n">
        <v>680.799987792969</v>
      </c>
      <c r="R386" s="3" t="n">
        <v>681.799987792969</v>
      </c>
    </row>
    <row r="387" customFormat="false" ht="12.75" hidden="false" customHeight="false" outlineLevel="0" collapsed="false">
      <c r="A387" s="0" t="n">
        <f aca="false">A386+1</f>
        <v>386</v>
      </c>
      <c r="B387" s="3" t="n">
        <v>71142</v>
      </c>
      <c r="C387" s="2" t="s">
        <v>183</v>
      </c>
      <c r="D387" s="2" t="s">
        <v>438</v>
      </c>
      <c r="E387" s="2" t="s">
        <v>20</v>
      </c>
      <c r="F387" s="3" t="n">
        <v>125</v>
      </c>
      <c r="G387" s="3" t="n">
        <v>7.07999992370606</v>
      </c>
      <c r="H387" s="3" t="n">
        <v>4</v>
      </c>
      <c r="I387" s="3" t="n">
        <v>14.3999996185303</v>
      </c>
      <c r="J387" s="3" t="n">
        <v>25</v>
      </c>
      <c r="K387" s="3" t="n">
        <v>681.599975585938</v>
      </c>
      <c r="L387" s="3" t="n">
        <v>0.200000002980232</v>
      </c>
      <c r="M387" s="3" t="n">
        <v>4645.4130859375</v>
      </c>
      <c r="N387" s="3" t="n">
        <v>17.655366897583</v>
      </c>
      <c r="O387" s="3" t="n">
        <v>14.1770000457764</v>
      </c>
      <c r="P387" s="3" t="n">
        <v>0</v>
      </c>
      <c r="Q387" s="3" t="n">
        <v>688.5</v>
      </c>
      <c r="R387" s="3" t="n">
        <v>674.700012207031</v>
      </c>
    </row>
    <row r="388" customFormat="false" ht="12.75" hidden="false" customHeight="false" outlineLevel="0" collapsed="false">
      <c r="A388" s="0" t="n">
        <f aca="false">A387+1</f>
        <v>387</v>
      </c>
      <c r="B388" s="3" t="n">
        <v>65334</v>
      </c>
      <c r="C388" s="2" t="s">
        <v>289</v>
      </c>
      <c r="D388" s="2" t="s">
        <v>439</v>
      </c>
      <c r="E388" s="2" t="s">
        <v>20</v>
      </c>
      <c r="F388" s="3" t="n">
        <v>1091</v>
      </c>
      <c r="G388" s="3" t="n">
        <v>62.060001373291</v>
      </c>
      <c r="H388" s="3" t="n">
        <v>0.536700010299683</v>
      </c>
      <c r="I388" s="3" t="n">
        <v>0.536700010299683</v>
      </c>
      <c r="J388" s="3" t="n">
        <v>113</v>
      </c>
      <c r="K388" s="3" t="n">
        <v>681.900024414063</v>
      </c>
      <c r="L388" s="3" t="n">
        <v>0.103574700653553</v>
      </c>
      <c r="M388" s="3" t="n">
        <v>6489.9287109375</v>
      </c>
      <c r="N388" s="3" t="n">
        <v>17.579761505127</v>
      </c>
      <c r="O388" s="3" t="n">
        <v>41.0929985046387</v>
      </c>
      <c r="P388" s="3" t="n">
        <v>1.37488543987274</v>
      </c>
      <c r="Q388" s="3" t="n">
        <v>689.799987792969</v>
      </c>
      <c r="R388" s="3" t="n">
        <v>674</v>
      </c>
    </row>
    <row r="389" customFormat="false" ht="12.75" hidden="false" customHeight="false" outlineLevel="0" collapsed="false">
      <c r="A389" s="0" t="n">
        <f aca="false">A388+1</f>
        <v>388</v>
      </c>
      <c r="B389" s="3" t="n">
        <v>69104</v>
      </c>
      <c r="C389" s="2" t="s">
        <v>91</v>
      </c>
      <c r="D389" s="2" t="s">
        <v>440</v>
      </c>
      <c r="E389" s="2" t="s">
        <v>35</v>
      </c>
      <c r="F389" s="3" t="n">
        <v>134</v>
      </c>
      <c r="G389" s="3" t="n">
        <v>6</v>
      </c>
      <c r="H389" s="3" t="n">
        <v>0.746299982070923</v>
      </c>
      <c r="I389" s="3" t="n">
        <v>3.73130011558533</v>
      </c>
      <c r="J389" s="3" t="n">
        <v>27</v>
      </c>
      <c r="K389" s="3" t="n">
        <v>682.150024414063</v>
      </c>
      <c r="L389" s="3" t="n">
        <v>0.20149253308773</v>
      </c>
      <c r="M389" s="3" t="n">
        <v>5094.958984375</v>
      </c>
      <c r="N389" s="3" t="n">
        <v>22.3333339691162</v>
      </c>
      <c r="O389" s="3" t="n">
        <v>21.9570007324219</v>
      </c>
      <c r="P389" s="3" t="n">
        <v>2.2388060092926</v>
      </c>
      <c r="Q389" s="3" t="n">
        <v>681.799987792969</v>
      </c>
      <c r="R389" s="3" t="n">
        <v>682.5</v>
      </c>
    </row>
    <row r="390" customFormat="false" ht="12.75" hidden="false" customHeight="false" outlineLevel="0" collapsed="false">
      <c r="A390" s="0" t="n">
        <f aca="false">A389+1</f>
        <v>389</v>
      </c>
      <c r="B390" s="3" t="n">
        <v>70839</v>
      </c>
      <c r="C390" s="2" t="s">
        <v>110</v>
      </c>
      <c r="D390" s="2" t="s">
        <v>441</v>
      </c>
      <c r="E390" s="2" t="s">
        <v>20</v>
      </c>
      <c r="F390" s="3" t="n">
        <v>600</v>
      </c>
      <c r="G390" s="3" t="n">
        <v>32</v>
      </c>
      <c r="H390" s="3" t="n">
        <v>2.69409990310669</v>
      </c>
      <c r="I390" s="3" t="n">
        <v>29.3185005187988</v>
      </c>
      <c r="J390" s="3" t="n">
        <v>55</v>
      </c>
      <c r="K390" s="3" t="n">
        <v>682.450012207031</v>
      </c>
      <c r="L390" s="3" t="n">
        <v>0.0916666686534882</v>
      </c>
      <c r="M390" s="3" t="n">
        <v>4841.95849609375</v>
      </c>
      <c r="N390" s="3" t="n">
        <v>18.75</v>
      </c>
      <c r="O390" s="3" t="n">
        <v>16.0639991760254</v>
      </c>
      <c r="P390" s="3" t="n">
        <v>5.33333349227905</v>
      </c>
      <c r="Q390" s="3" t="n">
        <v>680</v>
      </c>
      <c r="R390" s="3" t="n">
        <v>684.900024414063</v>
      </c>
    </row>
    <row r="391" customFormat="false" ht="12.75" hidden="false" customHeight="false" outlineLevel="0" collapsed="false">
      <c r="A391" s="0" t="n">
        <f aca="false">A390+1</f>
        <v>390</v>
      </c>
      <c r="B391" s="3" t="n">
        <v>75002</v>
      </c>
      <c r="C391" s="2" t="s">
        <v>289</v>
      </c>
      <c r="D391" s="2" t="s">
        <v>442</v>
      </c>
      <c r="E391" s="2" t="s">
        <v>20</v>
      </c>
      <c r="F391" s="3" t="n">
        <v>1803</v>
      </c>
      <c r="G391" s="3" t="n">
        <v>99.5999984741211</v>
      </c>
      <c r="H391" s="3" t="n">
        <v>1.9242000579834</v>
      </c>
      <c r="I391" s="3" t="n">
        <v>3.62199997901917</v>
      </c>
      <c r="J391" s="3" t="n">
        <v>283</v>
      </c>
      <c r="K391" s="3" t="n">
        <v>682.549987792969</v>
      </c>
      <c r="L391" s="3" t="n">
        <v>0.156960621476173</v>
      </c>
      <c r="M391" s="3" t="n">
        <v>6315.3125</v>
      </c>
      <c r="N391" s="3" t="n">
        <v>18.102409362793</v>
      </c>
      <c r="O391" s="3" t="n">
        <v>25.7369995117188</v>
      </c>
      <c r="P391" s="3" t="n">
        <v>2.77315592765808</v>
      </c>
      <c r="Q391" s="3" t="n">
        <v>685.599975585938</v>
      </c>
      <c r="R391" s="3" t="n">
        <v>679.5</v>
      </c>
    </row>
    <row r="392" customFormat="false" ht="12.75" hidden="false" customHeight="false" outlineLevel="0" collapsed="false">
      <c r="A392" s="0" t="n">
        <f aca="false">A391+1</f>
        <v>391</v>
      </c>
      <c r="B392" s="3" t="n">
        <v>69773</v>
      </c>
      <c r="C392" s="2" t="s">
        <v>254</v>
      </c>
      <c r="D392" s="2" t="s">
        <v>443</v>
      </c>
      <c r="E392" s="2" t="s">
        <v>35</v>
      </c>
      <c r="F392" s="3" t="n">
        <v>158</v>
      </c>
      <c r="G392" s="3" t="n">
        <v>7.80000019073486</v>
      </c>
      <c r="H392" s="3" t="n">
        <v>13.75</v>
      </c>
      <c r="I392" s="3" t="n">
        <v>16.25</v>
      </c>
      <c r="J392" s="3" t="n">
        <v>15</v>
      </c>
      <c r="K392" s="3" t="n">
        <v>682.650024414063</v>
      </c>
      <c r="L392" s="3" t="n">
        <v>0.0949367061257362</v>
      </c>
      <c r="M392" s="3" t="n">
        <v>5399.38330078125</v>
      </c>
      <c r="N392" s="3" t="n">
        <v>20.2564105987549</v>
      </c>
      <c r="O392" s="3" t="n">
        <v>20.4740009307861</v>
      </c>
      <c r="P392" s="3" t="n">
        <v>0</v>
      </c>
      <c r="Q392" s="3" t="n">
        <v>687.299987792969</v>
      </c>
      <c r="R392" s="3" t="n">
        <v>678</v>
      </c>
    </row>
    <row r="393" customFormat="false" ht="12.75" hidden="false" customHeight="false" outlineLevel="0" collapsed="false">
      <c r="A393" s="0" t="n">
        <f aca="false">A392+1</f>
        <v>392</v>
      </c>
      <c r="B393" s="3" t="n">
        <v>68882</v>
      </c>
      <c r="C393" s="2" t="s">
        <v>71</v>
      </c>
      <c r="D393" s="2" t="s">
        <v>444</v>
      </c>
      <c r="E393" s="2" t="s">
        <v>20</v>
      </c>
      <c r="F393" s="3" t="n">
        <v>2392</v>
      </c>
      <c r="G393" s="3" t="n">
        <v>127.220001220703</v>
      </c>
      <c r="H393" s="3" t="n">
        <v>1.42139995098114</v>
      </c>
      <c r="I393" s="3" t="n">
        <v>6.27089977264404</v>
      </c>
      <c r="J393" s="3" t="n">
        <v>439</v>
      </c>
      <c r="K393" s="3" t="n">
        <v>683.349975585938</v>
      </c>
      <c r="L393" s="3" t="n">
        <v>0.183528423309326</v>
      </c>
      <c r="M393" s="3" t="n">
        <v>5429.4736328125</v>
      </c>
      <c r="N393" s="3" t="n">
        <v>18.802074432373</v>
      </c>
      <c r="O393" s="3" t="n">
        <v>35.810001373291</v>
      </c>
      <c r="P393" s="3" t="n">
        <v>17.7257518768311</v>
      </c>
      <c r="Q393" s="3" t="n">
        <v>682.400024414063</v>
      </c>
      <c r="R393" s="3" t="n">
        <v>684.299987792969</v>
      </c>
    </row>
    <row r="394" customFormat="false" ht="12.75" hidden="false" customHeight="false" outlineLevel="0" collapsed="false">
      <c r="A394" s="0" t="n">
        <f aca="false">A393+1</f>
        <v>393</v>
      </c>
      <c r="B394" s="3" t="n">
        <v>70003</v>
      </c>
      <c r="C394" s="2" t="s">
        <v>167</v>
      </c>
      <c r="D394" s="2" t="s">
        <v>445</v>
      </c>
      <c r="E394" s="2" t="s">
        <v>20</v>
      </c>
      <c r="F394" s="3" t="n">
        <v>526</v>
      </c>
      <c r="G394" s="3" t="n">
        <v>28.0200004577637</v>
      </c>
      <c r="H394" s="3" t="n">
        <v>3.99239993095398</v>
      </c>
      <c r="I394" s="3" t="n">
        <v>11.4068002700806</v>
      </c>
      <c r="J394" s="3" t="n">
        <v>33</v>
      </c>
      <c r="K394" s="3" t="n">
        <v>683.400024414063</v>
      </c>
      <c r="L394" s="3" t="n">
        <v>0.0627376437187195</v>
      </c>
      <c r="M394" s="3" t="n">
        <v>5644.2861328125</v>
      </c>
      <c r="N394" s="3" t="n">
        <v>18.7723045349121</v>
      </c>
      <c r="O394" s="3" t="n">
        <v>13.5670003890991</v>
      </c>
      <c r="P394" s="3" t="n">
        <v>0</v>
      </c>
      <c r="Q394" s="3" t="n">
        <v>684.5</v>
      </c>
      <c r="R394" s="3" t="n">
        <v>682.299987792969</v>
      </c>
    </row>
    <row r="395" customFormat="false" ht="12.75" hidden="false" customHeight="false" outlineLevel="0" collapsed="false">
      <c r="A395" s="0" t="n">
        <f aca="false">A394+1</f>
        <v>394</v>
      </c>
      <c r="B395" s="3" t="n">
        <v>69757</v>
      </c>
      <c r="C395" s="2" t="s">
        <v>254</v>
      </c>
      <c r="D395" s="2" t="s">
        <v>446</v>
      </c>
      <c r="E395" s="2" t="s">
        <v>35</v>
      </c>
      <c r="F395" s="3" t="n">
        <v>141</v>
      </c>
      <c r="G395" s="3" t="n">
        <v>6.90999984741211</v>
      </c>
      <c r="H395" s="3" t="n">
        <v>10.0719003677368</v>
      </c>
      <c r="I395" s="3" t="n">
        <v>9.35249996185303</v>
      </c>
      <c r="J395" s="3" t="n">
        <v>44</v>
      </c>
      <c r="K395" s="3" t="n">
        <v>684.300048828125</v>
      </c>
      <c r="L395" s="3" t="n">
        <v>0.312056750059128</v>
      </c>
      <c r="M395" s="3" t="n">
        <v>6060.2568359375</v>
      </c>
      <c r="N395" s="3" t="n">
        <v>20.4052104949951</v>
      </c>
      <c r="O395" s="3" t="n">
        <v>20.0890007019043</v>
      </c>
      <c r="P395" s="3" t="n">
        <v>0</v>
      </c>
      <c r="Q395" s="3" t="n">
        <v>680.400024414063</v>
      </c>
      <c r="R395" s="3" t="n">
        <v>688.200012207031</v>
      </c>
    </row>
    <row r="396" customFormat="false" ht="12.75" hidden="false" customHeight="false" outlineLevel="0" collapsed="false">
      <c r="A396" s="0" t="n">
        <f aca="false">A395+1</f>
        <v>395</v>
      </c>
      <c r="B396" s="3" t="n">
        <v>69732</v>
      </c>
      <c r="C396" s="2" t="s">
        <v>254</v>
      </c>
      <c r="D396" s="2" t="s">
        <v>447</v>
      </c>
      <c r="E396" s="2" t="s">
        <v>35</v>
      </c>
      <c r="F396" s="3" t="n">
        <v>235</v>
      </c>
      <c r="G396" s="3" t="n">
        <v>12.6000003814697</v>
      </c>
      <c r="H396" s="3" t="n">
        <v>4.66099977493286</v>
      </c>
      <c r="I396" s="3" t="n">
        <v>5.93219995498657</v>
      </c>
      <c r="J396" s="3" t="n">
        <v>30</v>
      </c>
      <c r="K396" s="3" t="n">
        <v>684.349975585938</v>
      </c>
      <c r="L396" s="3" t="n">
        <v>0.127659574151039</v>
      </c>
      <c r="M396" s="3" t="n">
        <v>5319.5537109375</v>
      </c>
      <c r="N396" s="3" t="n">
        <v>18.6507930755615</v>
      </c>
      <c r="O396" s="3" t="n">
        <v>18.2830009460449</v>
      </c>
      <c r="P396" s="3" t="n">
        <v>0.425531893968582</v>
      </c>
      <c r="Q396" s="3" t="n">
        <v>688.5</v>
      </c>
      <c r="R396" s="3" t="n">
        <v>680.200012207031</v>
      </c>
    </row>
    <row r="397" customFormat="false" ht="12.75" hidden="false" customHeight="false" outlineLevel="0" collapsed="false">
      <c r="A397" s="0" t="n">
        <f aca="false">A396+1</f>
        <v>396</v>
      </c>
      <c r="B397" s="3" t="n">
        <v>61812</v>
      </c>
      <c r="C397" s="2" t="s">
        <v>118</v>
      </c>
      <c r="D397" s="2" t="s">
        <v>448</v>
      </c>
      <c r="E397" s="2" t="s">
        <v>20</v>
      </c>
      <c r="F397" s="3" t="n">
        <v>3280</v>
      </c>
      <c r="G397" s="3" t="n">
        <v>158.399993896484</v>
      </c>
      <c r="H397" s="3" t="n">
        <v>2.75230002403259</v>
      </c>
      <c r="I397" s="3" t="n">
        <v>7.85930013656616</v>
      </c>
      <c r="J397" s="3" t="n">
        <v>406</v>
      </c>
      <c r="K397" s="3" t="n">
        <v>684.800048828125</v>
      </c>
      <c r="L397" s="3" t="n">
        <v>0.123780488967896</v>
      </c>
      <c r="M397" s="3" t="n">
        <v>4819.90380859375</v>
      </c>
      <c r="N397" s="3" t="n">
        <v>20.7070713043213</v>
      </c>
      <c r="O397" s="3" t="n">
        <v>25.2397155761719</v>
      </c>
      <c r="P397" s="3" t="n">
        <v>6.06707334518433</v>
      </c>
      <c r="Q397" s="3" t="n">
        <v>682.200012207031</v>
      </c>
      <c r="R397" s="3" t="n">
        <v>687.400024414063</v>
      </c>
    </row>
    <row r="398" customFormat="false" ht="12.75" hidden="false" customHeight="false" outlineLevel="0" collapsed="false">
      <c r="A398" s="0" t="n">
        <f aca="false">A397+1</f>
        <v>397</v>
      </c>
      <c r="B398" s="3" t="n">
        <v>69211</v>
      </c>
      <c r="C398" s="2" t="s">
        <v>91</v>
      </c>
      <c r="D398" s="2" t="s">
        <v>449</v>
      </c>
      <c r="E398" s="2" t="s">
        <v>35</v>
      </c>
      <c r="F398" s="3" t="n">
        <v>1254</v>
      </c>
      <c r="G398" s="3" t="n">
        <v>57</v>
      </c>
      <c r="H398" s="3" t="n">
        <v>1.58229994773865</v>
      </c>
      <c r="I398" s="3" t="n">
        <v>12.5</v>
      </c>
      <c r="J398" s="3" t="n">
        <v>0</v>
      </c>
      <c r="K398" s="3" t="n">
        <v>684.950012207031</v>
      </c>
      <c r="L398" s="3" t="n">
        <v>0</v>
      </c>
      <c r="M398" s="3" t="n">
        <v>5208.22607421875</v>
      </c>
      <c r="N398" s="3" t="n">
        <v>22</v>
      </c>
      <c r="O398" s="3" t="n">
        <v>25.0629997253418</v>
      </c>
      <c r="P398" s="3" t="n">
        <v>10.1275911331177</v>
      </c>
      <c r="Q398" s="3" t="n">
        <v>686.200012207031</v>
      </c>
      <c r="R398" s="3" t="n">
        <v>683.700012207031</v>
      </c>
    </row>
    <row r="399" customFormat="false" ht="12.75" hidden="false" customHeight="false" outlineLevel="0" collapsed="false">
      <c r="A399" s="0" t="n">
        <f aca="false">A398+1</f>
        <v>398</v>
      </c>
      <c r="B399" s="3" t="n">
        <v>65367</v>
      </c>
      <c r="C399" s="2" t="s">
        <v>289</v>
      </c>
      <c r="D399" s="2" t="s">
        <v>450</v>
      </c>
      <c r="E399" s="2" t="s">
        <v>20</v>
      </c>
      <c r="F399" s="3" t="n">
        <v>948</v>
      </c>
      <c r="G399" s="3" t="n">
        <v>53.560001373291</v>
      </c>
      <c r="H399" s="3" t="n">
        <v>1.79320001602173</v>
      </c>
      <c r="I399" s="3" t="n">
        <v>1.89869999885559</v>
      </c>
      <c r="J399" s="3" t="n">
        <v>155</v>
      </c>
      <c r="K399" s="3" t="n">
        <v>686.050048828125</v>
      </c>
      <c r="L399" s="3" t="n">
        <v>0.163502112030983</v>
      </c>
      <c r="M399" s="3" t="n">
        <v>5859.96484375</v>
      </c>
      <c r="N399" s="3" t="n">
        <v>17.6997756958008</v>
      </c>
      <c r="O399" s="3" t="n">
        <v>30.6284999847412</v>
      </c>
      <c r="P399" s="3" t="n">
        <v>3.37552738189697</v>
      </c>
      <c r="Q399" s="3" t="n">
        <v>692.200012207031</v>
      </c>
      <c r="R399" s="3" t="n">
        <v>679.900024414063</v>
      </c>
    </row>
    <row r="400" customFormat="false" ht="12.75" hidden="false" customHeight="false" outlineLevel="0" collapsed="false">
      <c r="A400" s="0" t="n">
        <f aca="false">A399+1</f>
        <v>399</v>
      </c>
      <c r="B400" s="3" t="n">
        <v>69419</v>
      </c>
      <c r="C400" s="2" t="s">
        <v>82</v>
      </c>
      <c r="D400" s="2" t="s">
        <v>451</v>
      </c>
      <c r="E400" s="2" t="s">
        <v>20</v>
      </c>
      <c r="F400" s="3" t="n">
        <v>15228</v>
      </c>
      <c r="G400" s="3" t="n">
        <v>708.830017089844</v>
      </c>
      <c r="H400" s="3" t="n">
        <v>1.71539998054504</v>
      </c>
      <c r="I400" s="3" t="n">
        <v>4.69089984893799</v>
      </c>
      <c r="J400" s="3" t="n">
        <v>2232</v>
      </c>
      <c r="K400" s="3" t="n">
        <v>686.699951171875</v>
      </c>
      <c r="L400" s="3" t="n">
        <v>0.146572098135948</v>
      </c>
      <c r="M400" s="3" t="n">
        <v>4962.73681640625</v>
      </c>
      <c r="N400" s="3" t="n">
        <v>21.4832897186279</v>
      </c>
      <c r="O400" s="3" t="n">
        <v>27.4752159118652</v>
      </c>
      <c r="P400" s="3" t="n">
        <v>8.64854240417481</v>
      </c>
      <c r="Q400" s="3" t="n">
        <v>683.099975585938</v>
      </c>
      <c r="R400" s="3" t="n">
        <v>690.299987792969</v>
      </c>
    </row>
    <row r="401" customFormat="false" ht="12.75" hidden="false" customHeight="false" outlineLevel="0" collapsed="false">
      <c r="A401" s="0" t="n">
        <f aca="false">A400+1</f>
        <v>400</v>
      </c>
      <c r="B401" s="3" t="n">
        <v>69781</v>
      </c>
      <c r="C401" s="2" t="s">
        <v>254</v>
      </c>
      <c r="D401" s="2" t="s">
        <v>452</v>
      </c>
      <c r="E401" s="2" t="s">
        <v>35</v>
      </c>
      <c r="F401" s="3" t="n">
        <v>81</v>
      </c>
      <c r="G401" s="3" t="n">
        <v>4.84999990463257</v>
      </c>
      <c r="H401" s="3" t="n">
        <v>13.2530002593994</v>
      </c>
      <c r="I401" s="3" t="n">
        <v>20.4818992614746</v>
      </c>
      <c r="J401" s="3" t="n">
        <v>21</v>
      </c>
      <c r="K401" s="3" t="n">
        <v>687.549987792969</v>
      </c>
      <c r="L401" s="3" t="n">
        <v>0.259259253740311</v>
      </c>
      <c r="M401" s="3" t="n">
        <v>7614.37939453125</v>
      </c>
      <c r="N401" s="3" t="n">
        <v>16.7010307312012</v>
      </c>
      <c r="O401" s="3" t="n">
        <v>30.8400001525879</v>
      </c>
      <c r="P401" s="3" t="n">
        <v>12.3456792831421</v>
      </c>
      <c r="Q401" s="3" t="n">
        <v>693.799987792969</v>
      </c>
      <c r="R401" s="3" t="n">
        <v>681.299987792969</v>
      </c>
    </row>
    <row r="402" customFormat="false" ht="12.75" hidden="false" customHeight="false" outlineLevel="0" collapsed="false">
      <c r="A402" s="0" t="n">
        <f aca="false">A401+1</f>
        <v>401</v>
      </c>
      <c r="B402" s="3" t="n">
        <v>69526</v>
      </c>
      <c r="C402" s="2" t="s">
        <v>82</v>
      </c>
      <c r="D402" s="2" t="s">
        <v>453</v>
      </c>
      <c r="E402" s="2" t="s">
        <v>20</v>
      </c>
      <c r="F402" s="3" t="n">
        <v>2768</v>
      </c>
      <c r="G402" s="3" t="n">
        <v>141.399993896484</v>
      </c>
      <c r="H402" s="3" t="n">
        <v>0.448100000619888</v>
      </c>
      <c r="I402" s="3" t="n">
        <v>2.79209995269775</v>
      </c>
      <c r="J402" s="3" t="n">
        <v>540</v>
      </c>
      <c r="K402" s="3" t="n">
        <v>689.099975585938</v>
      </c>
      <c r="L402" s="3" t="n">
        <v>0.19508670270443</v>
      </c>
      <c r="M402" s="3" t="n">
        <v>5566.4677734375</v>
      </c>
      <c r="N402" s="3" t="n">
        <v>19.5756721496582</v>
      </c>
      <c r="O402" s="3" t="n">
        <v>34.1595001220703</v>
      </c>
      <c r="P402" s="3" t="n">
        <v>1.58959531784058</v>
      </c>
      <c r="Q402" s="3" t="n">
        <v>691.599975585938</v>
      </c>
      <c r="R402" s="3" t="n">
        <v>686.599975585938</v>
      </c>
    </row>
    <row r="403" customFormat="false" ht="12.75" hidden="false" customHeight="false" outlineLevel="0" collapsed="false">
      <c r="A403" s="0" t="n">
        <f aca="false">A402+1</f>
        <v>402</v>
      </c>
      <c r="B403" s="3" t="n">
        <v>69252</v>
      </c>
      <c r="C403" s="2" t="s">
        <v>91</v>
      </c>
      <c r="D403" s="2" t="s">
        <v>454</v>
      </c>
      <c r="E403" s="2" t="s">
        <v>35</v>
      </c>
      <c r="F403" s="3" t="n">
        <v>535</v>
      </c>
      <c r="G403" s="3" t="n">
        <v>31</v>
      </c>
      <c r="H403" s="3" t="n">
        <v>0.0799999982118607</v>
      </c>
      <c r="I403" s="3" t="n">
        <v>0.72000002861023</v>
      </c>
      <c r="J403" s="3" t="n">
        <v>84</v>
      </c>
      <c r="K403" s="3" t="n">
        <v>691.049987792969</v>
      </c>
      <c r="L403" s="3" t="n">
        <v>0.157009348273277</v>
      </c>
      <c r="M403" s="3" t="n">
        <v>7039.94921875</v>
      </c>
      <c r="N403" s="3" t="n">
        <v>17.2580642700195</v>
      </c>
      <c r="O403" s="3" t="n">
        <v>43.2299995422363</v>
      </c>
      <c r="P403" s="3" t="n">
        <v>1.4953271150589</v>
      </c>
      <c r="Q403" s="3" t="n">
        <v>693.5</v>
      </c>
      <c r="R403" s="3" t="n">
        <v>688.599975585938</v>
      </c>
    </row>
    <row r="404" customFormat="false" ht="12.75" hidden="false" customHeight="false" outlineLevel="0" collapsed="false">
      <c r="A404" s="0" t="n">
        <f aca="false">A403+1</f>
        <v>403</v>
      </c>
      <c r="B404" s="3" t="n">
        <v>68387</v>
      </c>
      <c r="C404" s="2" t="s">
        <v>61</v>
      </c>
      <c r="D404" s="2" t="s">
        <v>455</v>
      </c>
      <c r="E404" s="2" t="s">
        <v>35</v>
      </c>
      <c r="F404" s="3" t="n">
        <v>2542</v>
      </c>
      <c r="G404" s="3" t="n">
        <v>146.300003051758</v>
      </c>
      <c r="H404" s="3" t="n">
        <v>0.826099991798401</v>
      </c>
      <c r="I404" s="3" t="n">
        <v>9.67739963531494</v>
      </c>
      <c r="J404" s="3" t="n">
        <v>404</v>
      </c>
      <c r="K404" s="3" t="n">
        <v>691.349975585938</v>
      </c>
      <c r="L404" s="3" t="n">
        <v>0.158929973840714</v>
      </c>
      <c r="M404" s="3" t="n">
        <v>6604.06396484375</v>
      </c>
      <c r="N404" s="3" t="n">
        <v>17.3752555847168</v>
      </c>
      <c r="O404" s="3" t="n">
        <v>27.9477500915527</v>
      </c>
      <c r="P404" s="3" t="n">
        <v>10.3855228424072</v>
      </c>
      <c r="Q404" s="3" t="n">
        <v>687.700012207031</v>
      </c>
      <c r="R404" s="3" t="n">
        <v>695</v>
      </c>
    </row>
    <row r="405" customFormat="false" ht="12.75" hidden="false" customHeight="false" outlineLevel="0" collapsed="false">
      <c r="A405" s="0" t="n">
        <f aca="false">A404+1</f>
        <v>404</v>
      </c>
      <c r="B405" s="3" t="n">
        <v>68965</v>
      </c>
      <c r="C405" s="2" t="s">
        <v>71</v>
      </c>
      <c r="D405" s="2" t="s">
        <v>456</v>
      </c>
      <c r="E405" s="2" t="s">
        <v>20</v>
      </c>
      <c r="F405" s="3" t="n">
        <v>1940</v>
      </c>
      <c r="G405" s="3" t="n">
        <v>111.819999694824</v>
      </c>
      <c r="H405" s="3" t="n">
        <v>0.412400007247925</v>
      </c>
      <c r="I405" s="3" t="n">
        <v>3.91750001907349</v>
      </c>
      <c r="J405" s="3" t="n">
        <v>265</v>
      </c>
      <c r="K405" s="3" t="n">
        <v>691.900024414063</v>
      </c>
      <c r="L405" s="3" t="n">
        <v>0.13659793138504</v>
      </c>
      <c r="M405" s="3" t="n">
        <v>6180.14892578125</v>
      </c>
      <c r="N405" s="3" t="n">
        <v>17.3493118286133</v>
      </c>
      <c r="O405" s="3" t="n">
        <v>49.9389991760254</v>
      </c>
      <c r="P405" s="3" t="n">
        <v>6.13402032852173</v>
      </c>
      <c r="Q405" s="3" t="n">
        <v>693.700012207031</v>
      </c>
      <c r="R405" s="3" t="n">
        <v>690.099975585938</v>
      </c>
    </row>
    <row r="406" customFormat="false" ht="12.75" hidden="false" customHeight="false" outlineLevel="0" collapsed="false">
      <c r="A406" s="0" t="n">
        <f aca="false">A405+1</f>
        <v>405</v>
      </c>
      <c r="B406" s="3" t="n">
        <v>65425</v>
      </c>
      <c r="C406" s="2" t="s">
        <v>289</v>
      </c>
      <c r="D406" s="2" t="s">
        <v>457</v>
      </c>
      <c r="E406" s="2" t="s">
        <v>20</v>
      </c>
      <c r="F406" s="3" t="n">
        <v>1059</v>
      </c>
      <c r="G406" s="3" t="n">
        <v>65.120002746582</v>
      </c>
      <c r="H406" s="3" t="n">
        <v>0.849900007247925</v>
      </c>
      <c r="I406" s="3" t="n">
        <v>1.41639995574951</v>
      </c>
      <c r="J406" s="3" t="n">
        <v>272</v>
      </c>
      <c r="K406" s="3" t="n">
        <v>693.950012207031</v>
      </c>
      <c r="L406" s="3" t="n">
        <v>0.256846070289612</v>
      </c>
      <c r="M406" s="3" t="n">
        <v>6460.6572265625</v>
      </c>
      <c r="N406" s="3" t="n">
        <v>16.2622852325439</v>
      </c>
      <c r="O406" s="3" t="n">
        <v>55.3279991149902</v>
      </c>
      <c r="P406" s="3" t="n">
        <v>2.2662889957428</v>
      </c>
      <c r="Q406" s="3" t="n">
        <v>695.900024414063</v>
      </c>
      <c r="R406" s="3" t="n">
        <v>692</v>
      </c>
    </row>
    <row r="407" customFormat="false" ht="12.75" hidden="false" customHeight="false" outlineLevel="0" collapsed="false">
      <c r="A407" s="0" t="n">
        <f aca="false">A406+1</f>
        <v>406</v>
      </c>
      <c r="B407" s="3" t="n">
        <v>65391</v>
      </c>
      <c r="C407" s="2" t="s">
        <v>289</v>
      </c>
      <c r="D407" s="2" t="s">
        <v>458</v>
      </c>
      <c r="E407" s="2" t="s">
        <v>20</v>
      </c>
      <c r="F407" s="3" t="n">
        <v>2340</v>
      </c>
      <c r="G407" s="3" t="n">
        <v>132.199996948242</v>
      </c>
      <c r="H407" s="3" t="n">
        <v>1.58120000362396</v>
      </c>
      <c r="I407" s="3" t="n">
        <v>2.43589997291565</v>
      </c>
      <c r="J407" s="3" t="n">
        <v>403</v>
      </c>
      <c r="K407" s="3" t="n">
        <v>694.25</v>
      </c>
      <c r="L407" s="3" t="n">
        <v>0.172222226858139</v>
      </c>
      <c r="M407" s="3" t="n">
        <v>6415.35498046875</v>
      </c>
      <c r="N407" s="3" t="n">
        <v>17.7004547119141</v>
      </c>
      <c r="O407" s="3" t="n">
        <v>35.4809989929199</v>
      </c>
      <c r="P407" s="3" t="n">
        <v>2.47863245010376</v>
      </c>
      <c r="Q407" s="3" t="n">
        <v>693.599975585938</v>
      </c>
      <c r="R407" s="3" t="n">
        <v>694.900024414063</v>
      </c>
    </row>
    <row r="408" customFormat="false" ht="12.75" hidden="false" customHeight="false" outlineLevel="0" collapsed="false">
      <c r="A408" s="0" t="n">
        <f aca="false">A407+1</f>
        <v>407</v>
      </c>
      <c r="B408" s="3" t="n">
        <v>61713</v>
      </c>
      <c r="C408" s="2" t="s">
        <v>118</v>
      </c>
      <c r="D408" s="2" t="s">
        <v>459</v>
      </c>
      <c r="E408" s="2" t="s">
        <v>20</v>
      </c>
      <c r="F408" s="3" t="n">
        <v>3469</v>
      </c>
      <c r="G408" s="3" t="n">
        <v>172.339996337891</v>
      </c>
      <c r="H408" s="3" t="n">
        <v>0</v>
      </c>
      <c r="I408" s="3" t="n">
        <v>0.17339999973774</v>
      </c>
      <c r="J408" s="3" t="n">
        <v>496</v>
      </c>
      <c r="K408" s="3" t="n">
        <v>694.800048828125</v>
      </c>
      <c r="L408" s="3" t="n">
        <v>0.142980679869652</v>
      </c>
      <c r="M408" s="3" t="n">
        <v>5230.876953125</v>
      </c>
      <c r="N408" s="3" t="n">
        <v>20.1288146972656</v>
      </c>
      <c r="O408" s="3" t="n">
        <v>34.3009986877441</v>
      </c>
      <c r="P408" s="3" t="n">
        <v>0.893629252910614</v>
      </c>
      <c r="Q408" s="3" t="n">
        <v>697.900024414063</v>
      </c>
      <c r="R408" s="3" t="n">
        <v>691.700012207031</v>
      </c>
    </row>
    <row r="409" customFormat="false" ht="12.75" hidden="false" customHeight="false" outlineLevel="0" collapsed="false">
      <c r="A409" s="0" t="n">
        <f aca="false">A408+1</f>
        <v>408</v>
      </c>
      <c r="B409" s="3" t="n">
        <v>68056</v>
      </c>
      <c r="C409" s="2" t="s">
        <v>61</v>
      </c>
      <c r="D409" s="2" t="s">
        <v>460</v>
      </c>
      <c r="E409" s="2" t="s">
        <v>35</v>
      </c>
      <c r="F409" s="3" t="n">
        <v>2106</v>
      </c>
      <c r="G409" s="3" t="n">
        <v>115.300003051758</v>
      </c>
      <c r="H409" s="3" t="n">
        <v>1.70940005779266</v>
      </c>
      <c r="I409" s="3" t="n">
        <v>2.61159992218018</v>
      </c>
      <c r="J409" s="3" t="n">
        <v>300</v>
      </c>
      <c r="K409" s="3" t="n">
        <v>695.199951171875</v>
      </c>
      <c r="L409" s="3" t="n">
        <v>0.142450138926506</v>
      </c>
      <c r="M409" s="3" t="n">
        <v>5838.171875</v>
      </c>
      <c r="N409" s="3" t="n">
        <v>18.2653942108154</v>
      </c>
      <c r="O409" s="3" t="n">
        <v>38.6285705566406</v>
      </c>
      <c r="P409" s="3" t="n">
        <v>2.42165231704712</v>
      </c>
      <c r="Q409" s="3" t="n">
        <v>695.099975585938</v>
      </c>
      <c r="R409" s="3" t="n">
        <v>695.299987792969</v>
      </c>
    </row>
    <row r="410" customFormat="false" ht="12.75" hidden="false" customHeight="false" outlineLevel="0" collapsed="false">
      <c r="A410" s="0" t="n">
        <f aca="false">A409+1</f>
        <v>409</v>
      </c>
      <c r="B410" s="3" t="n">
        <v>69088</v>
      </c>
      <c r="C410" s="2" t="s">
        <v>71</v>
      </c>
      <c r="D410" s="2" t="s">
        <v>461</v>
      </c>
      <c r="E410" s="2" t="s">
        <v>20</v>
      </c>
      <c r="F410" s="3" t="n">
        <v>478</v>
      </c>
      <c r="G410" s="3" t="n">
        <v>32.8699989318848</v>
      </c>
      <c r="H410" s="3" t="n">
        <v>0</v>
      </c>
      <c r="I410" s="3" t="n">
        <v>0</v>
      </c>
      <c r="J410" s="3" t="n">
        <v>112</v>
      </c>
      <c r="K410" s="3" t="n">
        <v>695.299987792969</v>
      </c>
      <c r="L410" s="3" t="n">
        <v>0.234309628605843</v>
      </c>
      <c r="M410" s="3" t="n">
        <v>7711.5068359375</v>
      </c>
      <c r="N410" s="3" t="n">
        <v>14.5421361923218</v>
      </c>
      <c r="O410" s="3" t="n">
        <v>35.3419990539551</v>
      </c>
      <c r="P410" s="3" t="n">
        <v>3.76569032669067</v>
      </c>
      <c r="Q410" s="3" t="n">
        <v>701.299987792969</v>
      </c>
      <c r="R410" s="3" t="n">
        <v>689.299987792969</v>
      </c>
    </row>
    <row r="411" customFormat="false" ht="12.75" hidden="false" customHeight="false" outlineLevel="0" collapsed="false">
      <c r="A411" s="0" t="n">
        <f aca="false">A410+1</f>
        <v>410</v>
      </c>
      <c r="B411" s="3" t="n">
        <v>61747</v>
      </c>
      <c r="C411" s="2" t="s">
        <v>118</v>
      </c>
      <c r="D411" s="2" t="s">
        <v>462</v>
      </c>
      <c r="E411" s="2" t="s">
        <v>20</v>
      </c>
      <c r="F411" s="3" t="n">
        <v>1885</v>
      </c>
      <c r="G411" s="3" t="n">
        <v>98.4199981689453</v>
      </c>
      <c r="H411" s="3" t="n">
        <v>0.0505999997258186</v>
      </c>
      <c r="I411" s="3" t="n">
        <v>0.303299993276596</v>
      </c>
      <c r="J411" s="3" t="n">
        <v>241</v>
      </c>
      <c r="K411" s="3" t="n">
        <v>696.550048828125</v>
      </c>
      <c r="L411" s="3" t="n">
        <v>0.127851456403732</v>
      </c>
      <c r="M411" s="3" t="n">
        <v>5592.76513671875</v>
      </c>
      <c r="N411" s="3" t="n">
        <v>19.1526107788086</v>
      </c>
      <c r="O411" s="3" t="n">
        <v>31.0520000457764</v>
      </c>
      <c r="P411" s="3" t="n">
        <v>1.96286475658417</v>
      </c>
      <c r="Q411" s="3" t="n">
        <v>697.400024414063</v>
      </c>
      <c r="R411" s="3" t="n">
        <v>695.700012207031</v>
      </c>
    </row>
    <row r="412" customFormat="false" ht="12.75" hidden="false" customHeight="false" outlineLevel="0" collapsed="false">
      <c r="A412" s="0" t="n">
        <f aca="false">A411+1</f>
        <v>411</v>
      </c>
      <c r="B412" s="3" t="n">
        <v>61770</v>
      </c>
      <c r="C412" s="2" t="s">
        <v>118</v>
      </c>
      <c r="D412" s="2" t="s">
        <v>463</v>
      </c>
      <c r="E412" s="2" t="s">
        <v>20</v>
      </c>
      <c r="F412" s="3" t="n">
        <v>2422</v>
      </c>
      <c r="G412" s="3" t="n">
        <v>139.470001220703</v>
      </c>
      <c r="H412" s="3" t="n">
        <v>0</v>
      </c>
      <c r="I412" s="3" t="n">
        <v>0.12389999628067</v>
      </c>
      <c r="J412" s="3" t="n">
        <v>466</v>
      </c>
      <c r="K412" s="3" t="n">
        <v>698.199951171875</v>
      </c>
      <c r="L412" s="3" t="n">
        <v>0.192402973771095</v>
      </c>
      <c r="M412" s="3" t="n">
        <v>5933.154296875</v>
      </c>
      <c r="N412" s="3" t="n">
        <v>17.3657417297363</v>
      </c>
      <c r="O412" s="3" t="n">
        <v>40.2639999389648</v>
      </c>
      <c r="P412" s="3" t="n">
        <v>0.578034639358521</v>
      </c>
      <c r="Q412" s="3" t="n">
        <v>699.099975585938</v>
      </c>
      <c r="R412" s="3" t="n">
        <v>697.299987792969</v>
      </c>
    </row>
    <row r="413" customFormat="false" ht="12.75" hidden="false" customHeight="false" outlineLevel="0" collapsed="false">
      <c r="A413" s="0" t="n">
        <f aca="false">A412+1</f>
        <v>412</v>
      </c>
      <c r="B413" s="3" t="n">
        <v>68908</v>
      </c>
      <c r="C413" s="2" t="s">
        <v>71</v>
      </c>
      <c r="D413" s="2" t="s">
        <v>464</v>
      </c>
      <c r="E413" s="2" t="s">
        <v>20</v>
      </c>
      <c r="F413" s="3" t="n">
        <v>1318</v>
      </c>
      <c r="G413" s="3" t="n">
        <v>87.0599975585938</v>
      </c>
      <c r="H413" s="3" t="n">
        <v>0.151700004935265</v>
      </c>
      <c r="I413" s="3" t="n">
        <v>0</v>
      </c>
      <c r="J413" s="3" t="n">
        <v>412</v>
      </c>
      <c r="K413" s="3" t="n">
        <v>698.25</v>
      </c>
      <c r="L413" s="3" t="n">
        <v>0.312594830989838</v>
      </c>
      <c r="M413" s="3" t="n">
        <v>7593.40576171875</v>
      </c>
      <c r="N413" s="3" t="n">
        <v>15.1389846801758</v>
      </c>
      <c r="O413" s="3" t="n">
        <v>35.810001373291</v>
      </c>
      <c r="P413" s="3" t="n">
        <v>2.80728387832642</v>
      </c>
      <c r="Q413" s="3" t="n">
        <v>695.400024414063</v>
      </c>
      <c r="R413" s="3" t="n">
        <v>701.099975585938</v>
      </c>
    </row>
    <row r="414" customFormat="false" ht="12.75" hidden="false" customHeight="false" outlineLevel="0" collapsed="false">
      <c r="A414" s="0" t="n">
        <f aca="false">A413+1</f>
        <v>413</v>
      </c>
      <c r="B414" s="3" t="n">
        <v>69161</v>
      </c>
      <c r="C414" s="2" t="s">
        <v>91</v>
      </c>
      <c r="D414" s="2" t="s">
        <v>465</v>
      </c>
      <c r="E414" s="2" t="s">
        <v>35</v>
      </c>
      <c r="F414" s="3" t="n">
        <v>220</v>
      </c>
      <c r="G414" s="3" t="n">
        <v>12.3299999237061</v>
      </c>
      <c r="H414" s="3" t="n">
        <v>0.454499989748001</v>
      </c>
      <c r="I414" s="3" t="n">
        <v>0</v>
      </c>
      <c r="J414" s="3" t="n">
        <v>22</v>
      </c>
      <c r="K414" s="3" t="n">
        <v>698.449951171875</v>
      </c>
      <c r="L414" s="3" t="n">
        <v>0.100000001490116</v>
      </c>
      <c r="M414" s="3" t="n">
        <v>6500.44970703125</v>
      </c>
      <c r="N414" s="3" t="n">
        <v>17.8426609039307</v>
      </c>
      <c r="O414" s="3" t="n">
        <v>43.2299995422363</v>
      </c>
      <c r="P414" s="3" t="n">
        <v>1.36363637447357</v>
      </c>
      <c r="Q414" s="3" t="n">
        <v>693.299987792969</v>
      </c>
      <c r="R414" s="3" t="n">
        <v>703.599975585938</v>
      </c>
    </row>
    <row r="415" customFormat="false" ht="12.75" hidden="false" customHeight="false" outlineLevel="0" collapsed="false">
      <c r="A415" s="0" t="n">
        <f aca="false">A414+1</f>
        <v>414</v>
      </c>
      <c r="B415" s="3" t="n">
        <v>68981</v>
      </c>
      <c r="C415" s="2" t="s">
        <v>71</v>
      </c>
      <c r="D415" s="2" t="s">
        <v>466</v>
      </c>
      <c r="E415" s="2" t="s">
        <v>20</v>
      </c>
      <c r="F415" s="3" t="n">
        <v>687</v>
      </c>
      <c r="G415" s="3" t="n">
        <v>44.5900001525879</v>
      </c>
      <c r="H415" s="3" t="n">
        <v>0.304899990558624</v>
      </c>
      <c r="I415" s="3" t="n">
        <v>0</v>
      </c>
      <c r="J415" s="3" t="n">
        <v>209</v>
      </c>
      <c r="K415" s="3" t="n">
        <v>699.099975585938</v>
      </c>
      <c r="L415" s="3" t="n">
        <v>0.304221242666245</v>
      </c>
      <c r="M415" s="3" t="n">
        <v>7217.26318359375</v>
      </c>
      <c r="N415" s="3" t="n">
        <v>15.4070415496826</v>
      </c>
      <c r="O415" s="3" t="n">
        <v>50.6769981384277</v>
      </c>
      <c r="P415" s="3" t="n">
        <v>1.16448330879211</v>
      </c>
      <c r="Q415" s="3" t="n">
        <v>698.299987792969</v>
      </c>
      <c r="R415" s="3" t="n">
        <v>699.900024414063</v>
      </c>
    </row>
    <row r="416" customFormat="false" ht="12.75" hidden="false" customHeight="false" outlineLevel="0" collapsed="false">
      <c r="A416" s="0" t="n">
        <f aca="false">A415+1</f>
        <v>415</v>
      </c>
      <c r="B416" s="3" t="n">
        <v>69682</v>
      </c>
      <c r="C416" s="2" t="s">
        <v>82</v>
      </c>
      <c r="D416" s="2" t="s">
        <v>467</v>
      </c>
      <c r="E416" s="2" t="s">
        <v>20</v>
      </c>
      <c r="F416" s="3" t="n">
        <v>2341</v>
      </c>
      <c r="G416" s="3" t="n">
        <v>124.089996337891</v>
      </c>
      <c r="H416" s="3" t="n">
        <v>0.170900002121925</v>
      </c>
      <c r="I416" s="3" t="n">
        <v>0.59799998998642</v>
      </c>
      <c r="J416" s="3" t="n">
        <v>286</v>
      </c>
      <c r="K416" s="3" t="n">
        <v>700.300048828125</v>
      </c>
      <c r="L416" s="3" t="n">
        <v>0.122170016169548</v>
      </c>
      <c r="M416" s="3" t="n">
        <v>5392.638671875</v>
      </c>
      <c r="N416" s="3" t="n">
        <v>18.8653392791748</v>
      </c>
      <c r="O416" s="3" t="n">
        <v>40.4020004272461</v>
      </c>
      <c r="P416" s="3" t="n">
        <v>2.05040574073792</v>
      </c>
      <c r="Q416" s="3" t="n">
        <v>698.900024414063</v>
      </c>
      <c r="R416" s="3" t="n">
        <v>701.700012207031</v>
      </c>
    </row>
    <row r="417" customFormat="false" ht="12.75" hidden="false" customHeight="false" outlineLevel="0" collapsed="false">
      <c r="A417" s="0" t="n">
        <f aca="false">A416+1</f>
        <v>416</v>
      </c>
      <c r="B417" s="3" t="n">
        <v>68957</v>
      </c>
      <c r="C417" s="2" t="s">
        <v>71</v>
      </c>
      <c r="D417" s="2" t="s">
        <v>468</v>
      </c>
      <c r="E417" s="2" t="s">
        <v>20</v>
      </c>
      <c r="F417" s="3" t="n">
        <v>984</v>
      </c>
      <c r="G417" s="3" t="n">
        <v>59.7299995422363</v>
      </c>
      <c r="H417" s="3" t="n">
        <v>0.101599998772144</v>
      </c>
      <c r="I417" s="3" t="n">
        <v>3.55690002441406</v>
      </c>
      <c r="J417" s="3" t="n">
        <v>195</v>
      </c>
      <c r="K417" s="3" t="n">
        <v>704.300048828125</v>
      </c>
      <c r="L417" s="3" t="n">
        <v>0.198170736432076</v>
      </c>
      <c r="M417" s="3" t="n">
        <v>7290.3388671875</v>
      </c>
      <c r="N417" s="3" t="n">
        <v>16.4741344451904</v>
      </c>
      <c r="O417" s="3" t="n">
        <v>28.7169990539551</v>
      </c>
      <c r="P417" s="3" t="n">
        <v>5.99593496322632</v>
      </c>
      <c r="Q417" s="3" t="n">
        <v>700.900024414063</v>
      </c>
      <c r="R417" s="3" t="n">
        <v>707.700012207031</v>
      </c>
    </row>
    <row r="418" customFormat="false" ht="12.75" hidden="false" customHeight="false" outlineLevel="0" collapsed="false">
      <c r="A418" s="0" t="n">
        <f aca="false">A417+1</f>
        <v>417</v>
      </c>
      <c r="B418" s="3" t="n">
        <v>69518</v>
      </c>
      <c r="C418" s="2" t="s">
        <v>82</v>
      </c>
      <c r="D418" s="2" t="s">
        <v>469</v>
      </c>
      <c r="E418" s="2" t="s">
        <v>20</v>
      </c>
      <c r="F418" s="3" t="n">
        <v>3724</v>
      </c>
      <c r="G418" s="3" t="n">
        <v>208.479995727539</v>
      </c>
      <c r="H418" s="3" t="n">
        <v>1.07410001754761</v>
      </c>
      <c r="I418" s="3" t="n">
        <v>1.50380003452301</v>
      </c>
      <c r="J418" s="3" t="n">
        <v>721</v>
      </c>
      <c r="K418" s="3" t="n">
        <v>706.75</v>
      </c>
      <c r="L418" s="3" t="n">
        <v>0.193609029054642</v>
      </c>
      <c r="M418" s="3" t="n">
        <v>5741.462890625</v>
      </c>
      <c r="N418" s="3" t="n">
        <v>17.8626251220703</v>
      </c>
      <c r="O418" s="3" t="n">
        <v>41.7341079711914</v>
      </c>
      <c r="P418" s="3" t="n">
        <v>4.72610092163086</v>
      </c>
      <c r="Q418" s="3" t="n">
        <v>704</v>
      </c>
      <c r="R418" s="3" t="n">
        <v>709.5</v>
      </c>
    </row>
    <row r="419" customFormat="false" ht="12.75" hidden="false" customHeight="false" outlineLevel="0" collapsed="false">
      <c r="A419" s="0" t="n">
        <f aca="false">A418+1</f>
        <v>418</v>
      </c>
      <c r="B419" s="3" t="n">
        <v>72611</v>
      </c>
      <c r="C419" s="2" t="s">
        <v>74</v>
      </c>
      <c r="D419" s="2" t="s">
        <v>470</v>
      </c>
      <c r="E419" s="2" t="s">
        <v>20</v>
      </c>
      <c r="F419" s="3" t="n">
        <v>441</v>
      </c>
      <c r="G419" s="3" t="n">
        <v>20.1499996185303</v>
      </c>
      <c r="H419" s="3" t="n">
        <v>3.56349992752075</v>
      </c>
      <c r="I419" s="3" t="n">
        <v>37.1938018798828</v>
      </c>
      <c r="J419" s="3" t="n">
        <v>45</v>
      </c>
      <c r="K419" s="3" t="n">
        <v>645</v>
      </c>
      <c r="L419" s="3" t="n">
        <v>0.102040819823742</v>
      </c>
      <c r="M419" s="3" t="n">
        <v>4402.83154296875</v>
      </c>
      <c r="N419" s="3" t="n">
        <v>21.885856628418</v>
      </c>
      <c r="O419" s="3" t="n">
        <v>23.7329998016357</v>
      </c>
      <c r="P419" s="3" t="n">
        <v>24.2630386352539</v>
      </c>
      <c r="Q419" s="3" t="n">
        <v>648.299987792969</v>
      </c>
      <c r="R419" s="3" t="n">
        <v>641.700012207031</v>
      </c>
    </row>
    <row r="420" customFormat="false" ht="12.75" hidden="false" customHeight="false" outlineLevel="0" collapsed="false">
      <c r="A420" s="0" t="n">
        <f aca="false">A419+1</f>
        <v>419</v>
      </c>
      <c r="B420" s="3" t="n">
        <v>72744</v>
      </c>
      <c r="C420" s="2" t="s">
        <v>471</v>
      </c>
      <c r="D420" s="2" t="s">
        <v>472</v>
      </c>
      <c r="E420" s="2" t="s">
        <v>20</v>
      </c>
      <c r="F420" s="3" t="n">
        <v>101</v>
      </c>
      <c r="G420" s="3" t="n">
        <v>5</v>
      </c>
      <c r="H420" s="3" t="n">
        <v>11.881199836731</v>
      </c>
      <c r="I420" s="3" t="n">
        <v>59.4058990478516</v>
      </c>
      <c r="J420" s="3" t="n">
        <v>14</v>
      </c>
      <c r="K420" s="3" t="n">
        <v>672.200012207031</v>
      </c>
      <c r="L420" s="3" t="n">
        <v>0.138613864779472</v>
      </c>
      <c r="M420" s="3" t="n">
        <v>4776.33642578125</v>
      </c>
      <c r="N420" s="3" t="n">
        <v>20.2000007629395</v>
      </c>
      <c r="O420" s="3" t="n">
        <v>9.95199966430664</v>
      </c>
      <c r="P420" s="3" t="n">
        <v>2.97029709815979</v>
      </c>
      <c r="Q420" s="3" t="n">
        <v>667.900024414063</v>
      </c>
      <c r="R420" s="3" t="n">
        <v>676.5</v>
      </c>
    </row>
    <row r="421" customFormat="false" ht="12.75" hidden="false" customHeight="false" outlineLevel="0" collapsed="false">
      <c r="A421" s="0" t="n">
        <f aca="false">A420+1</f>
        <v>420</v>
      </c>
      <c r="B421" s="3" t="n">
        <v>72751</v>
      </c>
      <c r="C421" s="2" t="s">
        <v>471</v>
      </c>
      <c r="D421" s="2" t="s">
        <v>473</v>
      </c>
      <c r="E421" s="2" t="s">
        <v>20</v>
      </c>
      <c r="F421" s="3" t="n">
        <v>1778</v>
      </c>
      <c r="G421" s="3" t="n">
        <v>93.4000015258789</v>
      </c>
      <c r="H421" s="3" t="n">
        <v>6.92350006103516</v>
      </c>
      <c r="I421" s="3" t="n">
        <v>47.5712013244629</v>
      </c>
      <c r="J421" s="3" t="n">
        <v>313</v>
      </c>
      <c r="K421" s="3" t="n">
        <v>655.75</v>
      </c>
      <c r="L421" s="3" t="n">
        <v>0.176040500402451</v>
      </c>
      <c r="M421" s="3" t="n">
        <v>5993.392578125</v>
      </c>
      <c r="N421" s="3" t="n">
        <v>19.0364017486572</v>
      </c>
      <c r="O421" s="3" t="n">
        <v>12.5019998550415</v>
      </c>
      <c r="P421" s="3" t="n">
        <v>5.00562429428101</v>
      </c>
      <c r="Q421" s="3" t="n">
        <v>660.5</v>
      </c>
      <c r="R421" s="3" t="n">
        <v>6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2:02:59Z</dcterms:created>
  <dc:creator>Mark Watson</dc:creator>
  <dc:description/>
  <dc:language>en-US</dc:language>
  <cp:lastModifiedBy>Mark Watson</cp:lastModifiedBy>
  <dcterms:modified xsi:type="dcterms:W3CDTF">2002-03-27T22:31:23Z</dcterms:modified>
  <cp:revision>0</cp:revision>
  <dc:subject/>
  <dc:title/>
</cp:coreProperties>
</file>